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7">
  <si>
    <t xml:space="preserve">H'60 LUNCHEONS COST ANALYSIS - Page 1 of 2</t>
  </si>
  <si>
    <t xml:space="preserve">H'60 LUNCHEONS COST ANALYSIS - Page 2 of 2</t>
  </si>
  <si>
    <t xml:space="preserve">Date</t>
  </si>
  <si>
    <t xml:space="preserve">Place</t>
  </si>
  <si>
    <t xml:space="preserve">Attending</t>
  </si>
  <si>
    <t xml:space="preserve">Lunch  $$</t>
  </si>
  <si>
    <t xml:space="preserve"> Drinks $$</t>
  </si>
  <si>
    <t xml:space="preserve">Rental $$</t>
  </si>
  <si>
    <t xml:space="preserve">Mailing $$</t>
  </si>
  <si>
    <t xml:space="preserve">Parking $$</t>
  </si>
  <si>
    <t xml:space="preserve"> Total $$</t>
  </si>
  <si>
    <t xml:space="preserve">Per person</t>
  </si>
  <si>
    <t xml:space="preserve">Per Classmate</t>
  </si>
  <si>
    <t xml:space="preserve">Classmates</t>
  </si>
  <si>
    <t xml:space="preserve">H Net Sub</t>
  </si>
  <si>
    <t xml:space="preserve">R Net Sub</t>
  </si>
  <si>
    <t xml:space="preserve">Notes</t>
  </si>
  <si>
    <t xml:space="preserve">1992-1996</t>
  </si>
  <si>
    <t xml:space="preserve">19 events</t>
  </si>
  <si>
    <t xml:space="preserve"> 1992-1996</t>
  </si>
  <si>
    <t xml:space="preserve">$17.50 / $15.00</t>
  </si>
  <si>
    <t xml:space="preserve">$15 on 10/22/1993</t>
  </si>
  <si>
    <t xml:space="preserve">1996-2001</t>
  </si>
  <si>
    <t xml:space="preserve">24 luncheons</t>
  </si>
  <si>
    <t xml:space="preserve"> 1996-2001</t>
  </si>
  <si>
    <t xml:space="preserve">$15.00 / $20.00</t>
  </si>
  <si>
    <t xml:space="preserve">$20 on 10/8/1999</t>
  </si>
  <si>
    <t xml:space="preserve">DTGS Waltham</t>
  </si>
  <si>
    <t xml:space="preserve">DTHC</t>
  </si>
  <si>
    <t xml:space="preserve">Hilton @ Dedham Place</t>
  </si>
  <si>
    <t xml:space="preserve">Wayside - Sudbury</t>
  </si>
  <si>
    <t xml:space="preserve">Wait Staff</t>
  </si>
  <si>
    <t xml:space="preserve">1st R'60</t>
  </si>
  <si>
    <t xml:space="preserve">Self-Service</t>
  </si>
  <si>
    <t xml:space="preserve">Main HC</t>
  </si>
  <si>
    <t xml:space="preserve">Crowne Plaza - Woburn</t>
  </si>
  <si>
    <t xml:space="preserve">Colonial Inn - Concord</t>
  </si>
  <si>
    <t xml:space="preserve">1st @ $30.00</t>
  </si>
  <si>
    <t xml:space="preserve">Sherborn Inn</t>
  </si>
  <si>
    <t xml:space="preserve">THE CC, Brookline</t>
  </si>
  <si>
    <t xml:space="preserve">Boston Newton Marriott</t>
  </si>
  <si>
    <t xml:space="preserve">Other ('59)</t>
  </si>
  <si>
    <t xml:space="preserve">Max Stein's Amer Stkhs</t>
  </si>
  <si>
    <t xml:space="preserve">Cash Bar</t>
  </si>
  <si>
    <t xml:space="preserve">Adams House</t>
  </si>
  <si>
    <t xml:space="preserve">first @ H house</t>
  </si>
  <si>
    <t xml:space="preserve">Mather House</t>
  </si>
  <si>
    <t xml:space="preserve">DTGS, Waltham</t>
  </si>
  <si>
    <t xml:space="preserve">Dunster House</t>
  </si>
  <si>
    <t xml:space="preserve">Somerset Club</t>
  </si>
  <si>
    <t xml:space="preserve">India Wharf Rats Club</t>
  </si>
  <si>
    <t xml:space="preserve">10/16/2009`</t>
  </si>
  <si>
    <t xml:space="preserve">Finz Seafood Rest. Ded</t>
  </si>
  <si>
    <t xml:space="preserve">Winthrop House</t>
  </si>
  <si>
    <t xml:space="preserve">Crowne Plaza Natick</t>
  </si>
  <si>
    <t xml:space="preserve">Cabot House</t>
  </si>
  <si>
    <t xml:space="preserve">Sagra Rist. Ital., Dedham</t>
  </si>
  <si>
    <t xml:space="preserve">Lowell House</t>
  </si>
  <si>
    <t xml:space="preserve">Embassy Suites, Waltham</t>
  </si>
  <si>
    <t xml:space="preserve">The Chateau, Waltham</t>
  </si>
  <si>
    <t xml:space="preserve">Tarlov Clambake, Nahant</t>
  </si>
  <si>
    <t xml:space="preserve">Adams' Farm</t>
  </si>
  <si>
    <t xml:space="preserve">The Stockyard</t>
  </si>
  <si>
    <t xml:space="preserve">Adams  House</t>
  </si>
  <si>
    <t xml:space="preserve">Kirkland House</t>
  </si>
  <si>
    <t xml:space="preserve">Plimoth Plantation</t>
  </si>
  <si>
    <t xml:space="preserve">The Dillon Deal</t>
  </si>
  <si>
    <t xml:space="preserve">Quincy House</t>
  </si>
  <si>
    <t xml:space="preserve">Murr Center</t>
  </si>
  <si>
    <t xml:space="preserve">The Stockyard, Brighton</t>
  </si>
  <si>
    <t xml:space="preserve">The "New" Dunster House</t>
  </si>
  <si>
    <t xml:space="preserve">Wait-Staff</t>
  </si>
  <si>
    <t xml:space="preserve">Cambridge Boat Club</t>
  </si>
  <si>
    <t xml:space="preserve">H&amp;R'59</t>
  </si>
  <si>
    <t xml:space="preserve">Mather House, Harvard</t>
  </si>
  <si>
    <t xml:space="preserve">Pforzheimer House, Harvard</t>
  </si>
  <si>
    <t xml:space="preserve">H&amp;R'59 &amp; '61</t>
  </si>
  <si>
    <t xml:space="preserve">WWII Museum, Natick</t>
  </si>
  <si>
    <t xml:space="preserve">Seasons 52, Burlington</t>
  </si>
  <si>
    <t xml:space="preserve">Scarlet Oak Tavern, Hingham</t>
  </si>
  <si>
    <t xml:space="preserve">                                                                              </t>
  </si>
  <si>
    <t xml:space="preserve">Total</t>
  </si>
  <si>
    <t xml:space="preserve">92 events - 7/25/2003+</t>
  </si>
  <si>
    <t xml:space="preserve">92 events</t>
  </si>
  <si>
    <t xml:space="preserve">Average</t>
  </si>
  <si>
    <t xml:space="preserve">Total Total</t>
  </si>
  <si>
    <t xml:space="preserve">144 ev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[$-409]m/d/yyyy"/>
    <numFmt numFmtId="167" formatCode="#,##0.00"/>
    <numFmt numFmtId="168" formatCode="0.00"/>
    <numFmt numFmtId="169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Q119" activeCellId="0" sqref="Q1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3.87"/>
    <col collapsed="false" customWidth="true" hidden="false" outlineLevel="0" max="3" min="3" style="0" width="8.55"/>
    <col collapsed="false" customWidth="true" hidden="false" outlineLevel="0" max="4" min="4" style="0" width="10.43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9" min="9" style="0" width="9.66"/>
    <col collapsed="false" customWidth="true" hidden="false" outlineLevel="0" max="11" min="10" style="0" width="11.32"/>
    <col collapsed="false" customWidth="true" hidden="false" outlineLevel="0" max="12" min="12" style="0" width="10.1"/>
    <col collapsed="false" customWidth="true" hidden="false" outlineLevel="0" max="13" min="13" style="0" width="9.66"/>
    <col collapsed="false" customWidth="true" hidden="false" outlineLevel="0" max="14" min="14" style="0" width="13.66"/>
    <col collapsed="false" customWidth="true" hidden="false" outlineLevel="0" max="15" min="15" style="0" width="11.43"/>
    <col collapsed="false" customWidth="true" hidden="false" outlineLevel="0" max="16" min="16" style="0" width="10.87"/>
    <col collapsed="false" customWidth="true" hidden="false" outlineLevel="0" max="18" min="17" style="0" width="10.55"/>
    <col collapsed="false" customWidth="true" hidden="false" outlineLevel="0" max="19" min="19" style="0" width="16.32"/>
  </cols>
  <sheetData>
    <row r="1" customFormat="false" ht="13.2" hidden="false" customHeight="false" outlineLevel="0" collapsed="false">
      <c r="A1" s="0" t="s">
        <v>0</v>
      </c>
      <c r="L1" s="0" t="s">
        <v>1</v>
      </c>
    </row>
    <row r="3" customFormat="false" ht="13.2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L3" s="0" t="s">
        <v>2</v>
      </c>
      <c r="M3" s="0" t="s">
        <v>11</v>
      </c>
      <c r="N3" s="0" t="s">
        <v>12</v>
      </c>
      <c r="O3" s="0" t="s">
        <v>13</v>
      </c>
      <c r="P3" s="1" t="s">
        <v>14</v>
      </c>
      <c r="Q3" s="1" t="s">
        <v>15</v>
      </c>
      <c r="S3" s="0" t="s">
        <v>16</v>
      </c>
    </row>
    <row r="5" customFormat="false" ht="13.2" hidden="false" customHeight="false" outlineLevel="0" collapsed="false">
      <c r="A5" s="0" t="s">
        <v>17</v>
      </c>
      <c r="B5" s="0" t="s">
        <v>18</v>
      </c>
      <c r="C5" s="0" t="n">
        <v>251</v>
      </c>
      <c r="J5" s="2" t="n">
        <v>9331.36</v>
      </c>
      <c r="K5" s="2"/>
      <c r="L5" s="0" t="s">
        <v>19</v>
      </c>
      <c r="M5" s="2" t="n">
        <f aca="false">J5/C5</f>
        <v>37.1767330677291</v>
      </c>
      <c r="N5" s="2" t="s">
        <v>20</v>
      </c>
      <c r="O5" s="2" t="n">
        <v>3958.85</v>
      </c>
      <c r="P5" s="2" t="n">
        <f aca="false">SUM(J5-O5)</f>
        <v>5372.51</v>
      </c>
      <c r="Q5" s="2" t="n">
        <v>0</v>
      </c>
      <c r="S5" s="0" t="s">
        <v>21</v>
      </c>
    </row>
    <row r="6" customFormat="false" ht="13.2" hidden="false" customHeight="false" outlineLevel="0" collapsed="false">
      <c r="A6" s="0" t="s">
        <v>22</v>
      </c>
      <c r="B6" s="0" t="s">
        <v>23</v>
      </c>
      <c r="C6" s="0" t="n">
        <v>323</v>
      </c>
      <c r="J6" s="2" t="n">
        <v>13116.99</v>
      </c>
      <c r="K6" s="2"/>
      <c r="L6" s="0" t="s">
        <v>24</v>
      </c>
      <c r="M6" s="2" t="n">
        <f aca="false">J6/C6</f>
        <v>40.6098761609907</v>
      </c>
      <c r="N6" s="0" t="s">
        <v>25</v>
      </c>
      <c r="O6" s="2" t="n">
        <v>5645</v>
      </c>
      <c r="P6" s="2" t="n">
        <f aca="false">SUM(J6-O6)</f>
        <v>7471.99</v>
      </c>
      <c r="Q6" s="2" t="n">
        <v>0</v>
      </c>
      <c r="S6" s="0" t="s">
        <v>26</v>
      </c>
    </row>
    <row r="7" customFormat="false" ht="13.2" hidden="false" customHeight="false" outlineLevel="0" collapsed="false">
      <c r="J7" s="2"/>
      <c r="K7" s="2"/>
      <c r="M7" s="2"/>
      <c r="O7" s="2"/>
      <c r="P7" s="2"/>
      <c r="Q7" s="2"/>
    </row>
    <row r="8" customFormat="false" ht="13.2" hidden="false" customHeight="false" outlineLevel="0" collapsed="false">
      <c r="A8" s="3" t="n">
        <v>37197</v>
      </c>
      <c r="B8" s="0" t="s">
        <v>27</v>
      </c>
      <c r="C8" s="0" t="n">
        <v>19</v>
      </c>
      <c r="J8" s="2" t="n">
        <v>791.43</v>
      </c>
      <c r="K8" s="2"/>
      <c r="L8" s="3" t="n">
        <v>37197</v>
      </c>
      <c r="M8" s="2" t="n">
        <f aca="false">J8/C8</f>
        <v>41.6542105263158</v>
      </c>
      <c r="N8" s="2" t="n">
        <v>20</v>
      </c>
      <c r="O8" s="2" t="n">
        <v>380</v>
      </c>
      <c r="P8" s="2" t="n">
        <f aca="false">SUM(J8-O8)</f>
        <v>411.43</v>
      </c>
      <c r="Q8" s="2" t="n">
        <v>0</v>
      </c>
    </row>
    <row r="9" customFormat="false" ht="13.2" hidden="false" customHeight="false" outlineLevel="0" collapsed="false">
      <c r="A9" s="3" t="n">
        <v>37267</v>
      </c>
      <c r="B9" s="0" t="s">
        <v>28</v>
      </c>
      <c r="C9" s="0" t="n">
        <v>15</v>
      </c>
      <c r="J9" s="2" t="n">
        <v>819.09</v>
      </c>
      <c r="K9" s="2"/>
      <c r="L9" s="3" t="n">
        <v>37267</v>
      </c>
      <c r="M9" s="2" t="n">
        <f aca="false">J9/C9</f>
        <v>54.606</v>
      </c>
      <c r="N9" s="2" t="n">
        <v>20</v>
      </c>
      <c r="O9" s="2" t="n">
        <v>300</v>
      </c>
      <c r="P9" s="2" t="n">
        <f aca="false">SUM(J9-O9)</f>
        <v>519.09</v>
      </c>
      <c r="Q9" s="2" t="n">
        <v>0</v>
      </c>
    </row>
    <row r="10" customFormat="false" ht="13.2" hidden="false" customHeight="false" outlineLevel="0" collapsed="false">
      <c r="A10" s="3" t="n">
        <v>37323</v>
      </c>
      <c r="B10" s="0" t="s">
        <v>28</v>
      </c>
      <c r="C10" s="0" t="n">
        <v>14</v>
      </c>
      <c r="J10" s="2" t="n">
        <v>757.76</v>
      </c>
      <c r="K10" s="2"/>
      <c r="L10" s="3" t="n">
        <v>37323</v>
      </c>
      <c r="M10" s="2" t="n">
        <f aca="false">J10/C10</f>
        <v>54.1257142857143</v>
      </c>
      <c r="N10" s="2" t="n">
        <v>20</v>
      </c>
      <c r="O10" s="2" t="n">
        <v>280</v>
      </c>
      <c r="P10" s="2" t="n">
        <f aca="false">SUM(J10-O10)</f>
        <v>477.76</v>
      </c>
      <c r="Q10" s="2" t="n">
        <v>0</v>
      </c>
    </row>
    <row r="11" customFormat="false" ht="13.2" hidden="false" customHeight="false" outlineLevel="0" collapsed="false">
      <c r="A11" s="3" t="n">
        <v>37379</v>
      </c>
      <c r="B11" s="0" t="s">
        <v>29</v>
      </c>
      <c r="C11" s="0" t="n">
        <v>19</v>
      </c>
      <c r="J11" s="2" t="n">
        <v>727.95</v>
      </c>
      <c r="K11" s="2"/>
      <c r="L11" s="3" t="n">
        <v>37379</v>
      </c>
      <c r="M11" s="2" t="n">
        <f aca="false">J11/C11</f>
        <v>38.3131578947369</v>
      </c>
      <c r="N11" s="2" t="n">
        <v>20</v>
      </c>
      <c r="O11" s="2" t="n">
        <v>380</v>
      </c>
      <c r="P11" s="2" t="n">
        <f aca="false">SUM(J11-O11)</f>
        <v>347.95</v>
      </c>
      <c r="Q11" s="2" t="n">
        <v>0</v>
      </c>
    </row>
    <row r="12" customFormat="false" ht="13.2" hidden="false" customHeight="false" outlineLevel="0" collapsed="false">
      <c r="A12" s="3" t="n">
        <v>37456</v>
      </c>
      <c r="B12" s="0" t="s">
        <v>30</v>
      </c>
      <c r="C12" s="0" t="n">
        <v>25</v>
      </c>
      <c r="J12" s="2" t="n">
        <v>752.56</v>
      </c>
      <c r="K12" s="2"/>
      <c r="L12" s="3" t="n">
        <v>37456</v>
      </c>
      <c r="M12" s="2" t="n">
        <f aca="false">J12/C12</f>
        <v>30.1024</v>
      </c>
      <c r="N12" s="2" t="n">
        <v>20</v>
      </c>
      <c r="O12" s="2" t="n">
        <v>500</v>
      </c>
      <c r="P12" s="2" t="n">
        <f aca="false">SUM(J12-O12)</f>
        <v>252.56</v>
      </c>
      <c r="Q12" s="2" t="n">
        <v>0</v>
      </c>
    </row>
    <row r="13" customFormat="false" ht="13.2" hidden="false" customHeight="false" outlineLevel="0" collapsed="false">
      <c r="A13" s="3" t="n">
        <v>37554</v>
      </c>
      <c r="B13" s="0" t="s">
        <v>27</v>
      </c>
      <c r="C13" s="0" t="n">
        <v>18</v>
      </c>
      <c r="J13" s="2" t="n">
        <v>789.27</v>
      </c>
      <c r="K13" s="2"/>
      <c r="L13" s="3" t="n">
        <v>37554</v>
      </c>
      <c r="M13" s="2" t="n">
        <f aca="false">J13/C13</f>
        <v>43.8483333333333</v>
      </c>
      <c r="N13" s="2" t="n">
        <v>20</v>
      </c>
      <c r="O13" s="2" t="n">
        <v>360</v>
      </c>
      <c r="P13" s="2" t="n">
        <f aca="false">SUM(J13-O13)</f>
        <v>429.27</v>
      </c>
      <c r="Q13" s="2" t="n">
        <v>0</v>
      </c>
    </row>
    <row r="14" customFormat="false" ht="13.2" hidden="false" customHeight="false" outlineLevel="0" collapsed="false">
      <c r="A14" s="3" t="n">
        <v>37603</v>
      </c>
      <c r="B14" s="0" t="s">
        <v>28</v>
      </c>
      <c r="C14" s="0" t="n">
        <v>15</v>
      </c>
      <c r="J14" s="2" t="n">
        <v>874.17</v>
      </c>
      <c r="K14" s="2"/>
      <c r="L14" s="3" t="n">
        <v>37603</v>
      </c>
      <c r="M14" s="2" t="n">
        <f aca="false">J14/C14</f>
        <v>58.278</v>
      </c>
      <c r="N14" s="2" t="n">
        <v>20</v>
      </c>
      <c r="O14" s="2" t="n">
        <v>300</v>
      </c>
      <c r="P14" s="2" t="n">
        <f aca="false">SUM(J14-O14)</f>
        <v>574.17</v>
      </c>
      <c r="Q14" s="2" t="n">
        <v>0</v>
      </c>
    </row>
    <row r="15" customFormat="false" ht="13.2" hidden="false" customHeight="false" outlineLevel="0" collapsed="false">
      <c r="A15" s="3" t="n">
        <v>37652</v>
      </c>
      <c r="B15" s="0" t="s">
        <v>28</v>
      </c>
      <c r="C15" s="0" t="n">
        <v>18</v>
      </c>
      <c r="J15" s="2" t="n">
        <v>835.3</v>
      </c>
      <c r="K15" s="2"/>
      <c r="L15" s="3" t="n">
        <v>37652</v>
      </c>
      <c r="M15" s="2" t="n">
        <f aca="false">J15/C15</f>
        <v>46.4055555555556</v>
      </c>
      <c r="N15" s="2" t="n">
        <v>20</v>
      </c>
      <c r="O15" s="2" t="n">
        <v>360</v>
      </c>
      <c r="P15" s="2" t="n">
        <f aca="false">SUM(J15-O15)</f>
        <v>475.3</v>
      </c>
      <c r="Q15" s="2" t="n">
        <v>0</v>
      </c>
    </row>
    <row r="16" customFormat="false" ht="13.2" hidden="false" customHeight="false" outlineLevel="0" collapsed="false">
      <c r="A16" s="3" t="n">
        <v>37701</v>
      </c>
      <c r="B16" s="0" t="s">
        <v>29</v>
      </c>
      <c r="C16" s="0" t="n">
        <v>12</v>
      </c>
      <c r="J16" s="2" t="n">
        <v>515.26</v>
      </c>
      <c r="K16" s="2"/>
      <c r="L16" s="3" t="n">
        <v>37701</v>
      </c>
      <c r="M16" s="2" t="n">
        <f aca="false">J16/C16</f>
        <v>42.9383333333333</v>
      </c>
      <c r="N16" s="2" t="n">
        <v>20</v>
      </c>
      <c r="O16" s="2" t="n">
        <v>240</v>
      </c>
      <c r="P16" s="2" t="n">
        <f aca="false">SUM(J16-O16)</f>
        <v>275.26</v>
      </c>
      <c r="Q16" s="2" t="n">
        <v>0</v>
      </c>
    </row>
    <row r="17" customFormat="false" ht="13.2" hidden="false" customHeight="false" outlineLevel="0" collapsed="false">
      <c r="A17" s="3" t="n">
        <v>37743</v>
      </c>
      <c r="B17" s="0" t="s">
        <v>27</v>
      </c>
      <c r="C17" s="0" t="n">
        <v>21</v>
      </c>
      <c r="J17" s="2" t="n">
        <v>930.78</v>
      </c>
      <c r="K17" s="2"/>
      <c r="L17" s="3" t="n">
        <v>37743</v>
      </c>
      <c r="M17" s="2" t="n">
        <f aca="false">J17/C17</f>
        <v>44.3228571428571</v>
      </c>
      <c r="N17" s="2" t="n">
        <v>20</v>
      </c>
      <c r="O17" s="2" t="n">
        <v>420</v>
      </c>
      <c r="P17" s="2" t="n">
        <f aca="false">SUM(J17-O17)</f>
        <v>510.78</v>
      </c>
      <c r="Q17" s="2" t="n">
        <v>0</v>
      </c>
    </row>
    <row r="18" customFormat="false" ht="13.2" hidden="false" customHeight="false" outlineLevel="0" collapsed="false">
      <c r="A18" s="3" t="n">
        <v>37827</v>
      </c>
      <c r="B18" s="0" t="s">
        <v>30</v>
      </c>
      <c r="C18" s="0" t="n">
        <v>31</v>
      </c>
      <c r="D18" s="2" t="n">
        <v>728.64</v>
      </c>
      <c r="E18" s="2" t="n">
        <v>190.11</v>
      </c>
      <c r="F18" s="0" t="s">
        <v>31</v>
      </c>
      <c r="G18" s="2" t="n">
        <v>47.25</v>
      </c>
      <c r="H18" s="2" t="n">
        <v>50.32</v>
      </c>
      <c r="J18" s="2" t="n">
        <f aca="false">SUM(D18:H18)</f>
        <v>1016.32</v>
      </c>
      <c r="K18" s="2"/>
      <c r="L18" s="3" t="n">
        <v>37827</v>
      </c>
      <c r="M18" s="2" t="n">
        <f aca="false">J18/C18</f>
        <v>32.7845161290323</v>
      </c>
      <c r="N18" s="2" t="n">
        <v>20</v>
      </c>
      <c r="O18" s="2" t="n">
        <v>640</v>
      </c>
      <c r="P18" s="2" t="n">
        <f aca="false">SUM(J18-O18)</f>
        <v>376.32</v>
      </c>
      <c r="Q18" s="2" t="n">
        <v>0</v>
      </c>
      <c r="S18" s="0" t="s">
        <v>32</v>
      </c>
    </row>
    <row r="19" customFormat="false" ht="13.2" hidden="false" customHeight="false" outlineLevel="0" collapsed="false">
      <c r="A19" s="3" t="n">
        <v>37925</v>
      </c>
      <c r="B19" s="0" t="s">
        <v>27</v>
      </c>
      <c r="C19" s="0" t="n">
        <v>20</v>
      </c>
      <c r="D19" s="2" t="n">
        <v>521.05</v>
      </c>
      <c r="E19" s="2" t="n">
        <v>238.61</v>
      </c>
      <c r="F19" s="0" t="s">
        <v>33</v>
      </c>
      <c r="G19" s="2" t="n">
        <v>0</v>
      </c>
      <c r="H19" s="2" t="n">
        <v>51.8</v>
      </c>
      <c r="J19" s="2" t="n">
        <f aca="false">SUM(D19:H19)</f>
        <v>811.46</v>
      </c>
      <c r="K19" s="2"/>
      <c r="L19" s="3" t="n">
        <v>37925</v>
      </c>
      <c r="M19" s="2" t="n">
        <f aca="false">J19/C19</f>
        <v>40.573</v>
      </c>
      <c r="N19" s="2" t="n">
        <v>20</v>
      </c>
      <c r="O19" s="2" t="n">
        <v>400</v>
      </c>
      <c r="P19" s="2" t="n">
        <f aca="false">SUM(J19-O19)</f>
        <v>411.46</v>
      </c>
      <c r="Q19" s="2" t="n">
        <v>0</v>
      </c>
    </row>
    <row r="20" customFormat="false" ht="13.2" hidden="false" customHeight="false" outlineLevel="0" collapsed="false">
      <c r="A20" s="3" t="n">
        <v>37995</v>
      </c>
      <c r="B20" s="0" t="s">
        <v>28</v>
      </c>
      <c r="C20" s="0" t="n">
        <v>19</v>
      </c>
      <c r="D20" s="2" t="n">
        <v>635.62</v>
      </c>
      <c r="E20" s="2" t="n">
        <v>104.59</v>
      </c>
      <c r="F20" s="0" t="s">
        <v>33</v>
      </c>
      <c r="G20" s="2" t="n">
        <v>123.9</v>
      </c>
      <c r="H20" s="2" t="n">
        <v>37.74</v>
      </c>
      <c r="J20" s="2" t="n">
        <f aca="false">SUM(D20:H20)</f>
        <v>901.85</v>
      </c>
      <c r="K20" s="2"/>
      <c r="L20" s="3" t="n">
        <v>37995</v>
      </c>
      <c r="M20" s="2" t="n">
        <f aca="false">J20/C20</f>
        <v>47.4657894736842</v>
      </c>
      <c r="N20" s="2" t="n">
        <v>20</v>
      </c>
      <c r="O20" s="2" t="n">
        <v>380</v>
      </c>
      <c r="P20" s="2" t="n">
        <f aca="false">SUM(J20-O20)</f>
        <v>521.85</v>
      </c>
      <c r="Q20" s="2" t="n">
        <v>0</v>
      </c>
    </row>
    <row r="21" customFormat="false" ht="13.2" hidden="false" customHeight="false" outlineLevel="0" collapsed="false">
      <c r="A21" s="3" t="n">
        <v>38058</v>
      </c>
      <c r="B21" s="0" t="s">
        <v>34</v>
      </c>
      <c r="C21" s="0" t="n">
        <v>15</v>
      </c>
      <c r="D21" s="2" t="n">
        <v>451</v>
      </c>
      <c r="E21" s="2" t="n">
        <v>247.38</v>
      </c>
      <c r="F21" s="0" t="s">
        <v>33</v>
      </c>
      <c r="G21" s="2" t="n">
        <v>123.9</v>
      </c>
      <c r="H21" s="2" t="n">
        <v>38.11</v>
      </c>
      <c r="J21" s="2" t="n">
        <f aca="false">SUM(D21:H21)</f>
        <v>860.39</v>
      </c>
      <c r="K21" s="2"/>
      <c r="L21" s="3" t="n">
        <v>38058</v>
      </c>
      <c r="M21" s="2" t="n">
        <f aca="false">J21/C21</f>
        <v>57.3593333333333</v>
      </c>
      <c r="N21" s="2" t="n">
        <v>20</v>
      </c>
      <c r="O21" s="2" t="n">
        <v>320</v>
      </c>
      <c r="P21" s="2" t="n">
        <f aca="false">SUM(J21-O21)</f>
        <v>540.39</v>
      </c>
      <c r="Q21" s="2" t="n">
        <v>0</v>
      </c>
    </row>
    <row r="22" customFormat="false" ht="13.2" hidden="false" customHeight="false" outlineLevel="0" collapsed="false">
      <c r="A22" s="3" t="n">
        <v>38114</v>
      </c>
      <c r="B22" s="0" t="s">
        <v>29</v>
      </c>
      <c r="C22" s="0" t="n">
        <v>20</v>
      </c>
      <c r="D22" s="2" t="n">
        <v>574.82</v>
      </c>
      <c r="E22" s="2" t="n">
        <v>118.97</v>
      </c>
      <c r="F22" s="0" t="s">
        <v>31</v>
      </c>
      <c r="G22" s="2" t="n">
        <v>105</v>
      </c>
      <c r="H22" s="2" t="n">
        <v>38.48</v>
      </c>
      <c r="J22" s="2" t="n">
        <f aca="false">SUM(D22:H22)</f>
        <v>837.27</v>
      </c>
      <c r="K22" s="2"/>
      <c r="L22" s="3" t="n">
        <v>38114</v>
      </c>
      <c r="M22" s="2" t="n">
        <f aca="false">J22/C22</f>
        <v>41.8635</v>
      </c>
      <c r="N22" s="2" t="n">
        <v>20</v>
      </c>
      <c r="O22" s="2" t="n">
        <v>400</v>
      </c>
      <c r="P22" s="2" t="n">
        <f aca="false">SUM(J22-O22)</f>
        <v>437.27</v>
      </c>
      <c r="Q22" s="2" t="n">
        <v>0</v>
      </c>
    </row>
    <row r="23" customFormat="false" ht="13.2" hidden="false" customHeight="false" outlineLevel="0" collapsed="false">
      <c r="A23" s="3" t="n">
        <v>38184</v>
      </c>
      <c r="B23" s="0" t="s">
        <v>30</v>
      </c>
      <c r="C23" s="0" t="n">
        <v>32</v>
      </c>
      <c r="D23" s="2" t="n">
        <v>706.26</v>
      </c>
      <c r="E23" s="2" t="n">
        <v>162.97</v>
      </c>
      <c r="F23" s="0" t="s">
        <v>31</v>
      </c>
      <c r="G23" s="2" t="n">
        <v>47.25</v>
      </c>
      <c r="H23" s="2" t="n">
        <v>42.24</v>
      </c>
      <c r="J23" s="2" t="n">
        <f aca="false">SUM(D23:H23)</f>
        <v>958.72</v>
      </c>
      <c r="K23" s="2"/>
      <c r="L23" s="3" t="n">
        <v>38184</v>
      </c>
      <c r="M23" s="2" t="n">
        <f aca="false">J23/C23</f>
        <v>29.96</v>
      </c>
      <c r="N23" s="2" t="n">
        <v>20</v>
      </c>
      <c r="O23" s="2" t="n">
        <v>720</v>
      </c>
      <c r="P23" s="2" t="n">
        <f aca="false">SUM(J23-O23)</f>
        <v>238.72</v>
      </c>
      <c r="Q23" s="2" t="n">
        <v>0</v>
      </c>
    </row>
    <row r="24" customFormat="false" ht="13.2" hidden="false" customHeight="false" outlineLevel="0" collapsed="false">
      <c r="A24" s="3" t="n">
        <v>38282</v>
      </c>
      <c r="B24" s="0" t="s">
        <v>35</v>
      </c>
      <c r="C24" s="0" t="n">
        <v>20</v>
      </c>
      <c r="D24" s="2" t="n">
        <v>581.88</v>
      </c>
      <c r="E24" s="2" t="n">
        <v>175</v>
      </c>
      <c r="F24" s="0" t="s">
        <v>33</v>
      </c>
      <c r="G24" s="2" t="n">
        <v>0</v>
      </c>
      <c r="H24" s="2" t="n">
        <v>52.45</v>
      </c>
      <c r="J24" s="2" t="n">
        <f aca="false">SUM(D24:H24)</f>
        <v>809.33</v>
      </c>
      <c r="K24" s="2"/>
      <c r="L24" s="3" t="n">
        <v>38282</v>
      </c>
      <c r="M24" s="2" t="n">
        <f aca="false">J24/C24</f>
        <v>40.4665</v>
      </c>
      <c r="N24" s="2" t="n">
        <v>20</v>
      </c>
      <c r="O24" s="2" t="n">
        <v>400</v>
      </c>
      <c r="P24" s="2" t="n">
        <f aca="false">SUM(J24-O24)</f>
        <v>409.33</v>
      </c>
      <c r="Q24" s="2" t="n">
        <v>0</v>
      </c>
    </row>
    <row r="25" customFormat="false" ht="13.2" hidden="false" customHeight="false" outlineLevel="0" collapsed="false">
      <c r="A25" s="3" t="n">
        <v>38324</v>
      </c>
      <c r="B25" s="0" t="s">
        <v>27</v>
      </c>
      <c r="C25" s="0" t="n">
        <v>24</v>
      </c>
      <c r="D25" s="2" t="n">
        <v>684.93</v>
      </c>
      <c r="E25" s="2" t="n">
        <v>367.59</v>
      </c>
      <c r="F25" s="0" t="s">
        <v>33</v>
      </c>
      <c r="G25" s="2" t="n">
        <v>0</v>
      </c>
      <c r="H25" s="2" t="n">
        <v>47.63</v>
      </c>
      <c r="J25" s="2" t="n">
        <f aca="false">SUM(D25:H25)</f>
        <v>1100.15</v>
      </c>
      <c r="K25" s="2"/>
      <c r="L25" s="3" t="n">
        <v>38324</v>
      </c>
      <c r="M25" s="2" t="n">
        <f aca="false">J25/C25</f>
        <v>45.8395833333333</v>
      </c>
      <c r="N25" s="2" t="n">
        <v>20</v>
      </c>
      <c r="O25" s="2" t="n">
        <v>480</v>
      </c>
      <c r="P25" s="2" t="n">
        <f aca="false">SUM(J25-O25)</f>
        <v>620.15</v>
      </c>
      <c r="Q25" s="2" t="n">
        <v>0</v>
      </c>
    </row>
    <row r="26" customFormat="false" ht="13.2" hidden="false" customHeight="false" outlineLevel="0" collapsed="false">
      <c r="A26" s="3" t="n">
        <v>38387</v>
      </c>
      <c r="B26" s="0" t="s">
        <v>28</v>
      </c>
      <c r="C26" s="0" t="n">
        <v>17</v>
      </c>
      <c r="D26" s="2" t="n">
        <v>619.31</v>
      </c>
      <c r="E26" s="2" t="n">
        <v>381.05</v>
      </c>
      <c r="F26" s="0" t="s">
        <v>33</v>
      </c>
      <c r="G26" s="2" t="n">
        <v>123</v>
      </c>
      <c r="H26" s="2" t="n">
        <v>54.96</v>
      </c>
      <c r="J26" s="2" t="n">
        <f aca="false">SUM(D26:H26)</f>
        <v>1178.32</v>
      </c>
      <c r="K26" s="2"/>
      <c r="L26" s="3" t="n">
        <v>38387</v>
      </c>
      <c r="M26" s="2" t="n">
        <f aca="false">J26/C26</f>
        <v>69.3129411764706</v>
      </c>
      <c r="N26" s="2" t="n">
        <v>20</v>
      </c>
      <c r="O26" s="2" t="n">
        <v>430</v>
      </c>
      <c r="P26" s="2" t="n">
        <f aca="false">SUM(J26-O26)</f>
        <v>748.32</v>
      </c>
      <c r="Q26" s="2" t="n">
        <v>0</v>
      </c>
    </row>
    <row r="27" customFormat="false" ht="13.2" hidden="false" customHeight="false" outlineLevel="0" collapsed="false">
      <c r="A27" s="3" t="n">
        <v>38450</v>
      </c>
      <c r="B27" s="0" t="s">
        <v>29</v>
      </c>
      <c r="C27" s="0" t="n">
        <v>20</v>
      </c>
      <c r="D27" s="2" t="n">
        <v>450.83</v>
      </c>
      <c r="E27" s="2" t="n">
        <v>239.27</v>
      </c>
      <c r="F27" s="0" t="s">
        <v>31</v>
      </c>
      <c r="G27" s="2" t="n">
        <v>110.67</v>
      </c>
      <c r="H27" s="2" t="n">
        <v>57.23</v>
      </c>
      <c r="J27" s="2" t="n">
        <f aca="false">SUM(D27:H27)</f>
        <v>858</v>
      </c>
      <c r="K27" s="2"/>
      <c r="L27" s="3" t="n">
        <v>38450</v>
      </c>
      <c r="M27" s="2" t="n">
        <f aca="false">J27/C27</f>
        <v>42.9</v>
      </c>
      <c r="N27" s="2" t="n">
        <v>20</v>
      </c>
      <c r="O27" s="2" t="n">
        <v>400</v>
      </c>
      <c r="P27" s="2" t="n">
        <f aca="false">SUM(J27-O27)</f>
        <v>458</v>
      </c>
      <c r="Q27" s="2" t="n">
        <v>0</v>
      </c>
    </row>
    <row r="28" customFormat="false" ht="13.2" hidden="false" customHeight="false" outlineLevel="0" collapsed="false">
      <c r="A28" s="3" t="n">
        <v>38506</v>
      </c>
      <c r="B28" s="0" t="s">
        <v>27</v>
      </c>
      <c r="C28" s="0" t="n">
        <v>24</v>
      </c>
      <c r="D28" s="2" t="n">
        <v>831.79</v>
      </c>
      <c r="E28" s="2" t="n">
        <v>291.99</v>
      </c>
      <c r="F28" s="0" t="s">
        <v>31</v>
      </c>
      <c r="G28" s="2" t="n">
        <v>0</v>
      </c>
      <c r="H28" s="2" t="n">
        <v>58.18</v>
      </c>
      <c r="J28" s="2" t="n">
        <f aca="false">SUM(D28:H28)</f>
        <v>1181.96</v>
      </c>
      <c r="K28" s="2"/>
      <c r="L28" s="3" t="n">
        <v>38506</v>
      </c>
      <c r="M28" s="2" t="n">
        <f aca="false">J28/C28</f>
        <v>49.2483333333333</v>
      </c>
      <c r="N28" s="2" t="n">
        <v>20</v>
      </c>
      <c r="O28" s="2" t="n">
        <v>480</v>
      </c>
      <c r="P28" s="2" t="n">
        <f aca="false">SUM(J28-O28)</f>
        <v>701.96</v>
      </c>
      <c r="Q28" s="2" t="n">
        <v>0</v>
      </c>
    </row>
    <row r="29" customFormat="false" ht="13.2" hidden="false" customHeight="false" outlineLevel="0" collapsed="false">
      <c r="A29" s="3" t="n">
        <v>38562</v>
      </c>
      <c r="B29" s="0" t="s">
        <v>36</v>
      </c>
      <c r="C29" s="0" t="n">
        <v>42</v>
      </c>
      <c r="D29" s="2" t="n">
        <v>831.35</v>
      </c>
      <c r="E29" s="2" t="n">
        <v>646.65</v>
      </c>
      <c r="F29" s="0" t="s">
        <v>31</v>
      </c>
      <c r="G29" s="2" t="n">
        <v>105</v>
      </c>
      <c r="H29" s="2" t="n">
        <v>36.63</v>
      </c>
      <c r="J29" s="2" t="n">
        <f aca="false">SUM(D29:H29)</f>
        <v>1619.63</v>
      </c>
      <c r="K29" s="2"/>
      <c r="L29" s="3" t="n">
        <v>38562</v>
      </c>
      <c r="M29" s="2" t="n">
        <f aca="false">J29/C29</f>
        <v>38.5626190476191</v>
      </c>
      <c r="N29" s="2" t="n">
        <v>30</v>
      </c>
      <c r="O29" s="2" t="n">
        <v>1290</v>
      </c>
      <c r="P29" s="2" t="n">
        <v>275.8</v>
      </c>
      <c r="Q29" s="2" t="n">
        <v>53.83</v>
      </c>
      <c r="S29" s="0" t="s">
        <v>37</v>
      </c>
    </row>
    <row r="30" customFormat="false" ht="13.2" hidden="false" customHeight="false" outlineLevel="0" collapsed="false">
      <c r="A30" s="3" t="n">
        <v>38667</v>
      </c>
      <c r="B30" s="0" t="s">
        <v>27</v>
      </c>
      <c r="C30" s="0" t="n">
        <v>17</v>
      </c>
      <c r="D30" s="2" t="n">
        <v>569.71</v>
      </c>
      <c r="E30" s="2" t="n">
        <v>235.16</v>
      </c>
      <c r="F30" s="0" t="s">
        <v>33</v>
      </c>
      <c r="G30" s="2" t="n">
        <v>0</v>
      </c>
      <c r="H30" s="2" t="n">
        <v>33.67</v>
      </c>
      <c r="J30" s="2" t="n">
        <f aca="false">SUM(D30:H30)</f>
        <v>838.54</v>
      </c>
      <c r="K30" s="2"/>
      <c r="L30" s="3" t="n">
        <v>38667</v>
      </c>
      <c r="M30" s="2" t="n">
        <f aca="false">J30/C30</f>
        <v>49.3258823529412</v>
      </c>
      <c r="N30" s="2" t="n">
        <v>30</v>
      </c>
      <c r="O30" s="2" t="n">
        <v>510</v>
      </c>
      <c r="P30" s="2" t="n">
        <f aca="false">SUM(J30-O30)</f>
        <v>328.54</v>
      </c>
      <c r="Q30" s="2" t="n">
        <v>0</v>
      </c>
    </row>
    <row r="31" customFormat="false" ht="13.2" hidden="false" customHeight="false" outlineLevel="0" collapsed="false">
      <c r="A31" s="3" t="n">
        <v>38737</v>
      </c>
      <c r="B31" s="0" t="s">
        <v>38</v>
      </c>
      <c r="C31" s="0" t="n">
        <v>23</v>
      </c>
      <c r="D31" s="2" t="n">
        <v>525.99</v>
      </c>
      <c r="E31" s="2" t="n">
        <v>159.67</v>
      </c>
      <c r="F31" s="0" t="s">
        <v>31</v>
      </c>
      <c r="G31" s="2" t="n">
        <v>211.6</v>
      </c>
      <c r="H31" s="2" t="n">
        <v>34.78</v>
      </c>
      <c r="J31" s="2" t="n">
        <f aca="false">SUM(D31:H31)</f>
        <v>932.04</v>
      </c>
      <c r="K31" s="2"/>
      <c r="L31" s="3" t="n">
        <v>38737</v>
      </c>
      <c r="M31" s="2" t="n">
        <v>40.52</v>
      </c>
      <c r="N31" s="2" t="n">
        <v>30</v>
      </c>
      <c r="O31" s="2" t="n">
        <v>690</v>
      </c>
      <c r="P31" s="2" t="n">
        <f aca="false">SUM(J31-O31)</f>
        <v>242.04</v>
      </c>
      <c r="Q31" s="2" t="n">
        <v>0</v>
      </c>
    </row>
    <row r="32" customFormat="false" ht="13.2" hidden="false" customHeight="false" outlineLevel="0" collapsed="false">
      <c r="A32" s="3" t="n">
        <v>38786</v>
      </c>
      <c r="B32" s="0" t="s">
        <v>29</v>
      </c>
      <c r="C32" s="0" t="n">
        <v>17</v>
      </c>
      <c r="D32" s="2" t="n">
        <v>440.09</v>
      </c>
      <c r="E32" s="2" t="n">
        <v>162.91</v>
      </c>
      <c r="F32" s="0" t="s">
        <v>31</v>
      </c>
      <c r="G32" s="2" t="n">
        <v>127.05</v>
      </c>
      <c r="H32" s="2" t="n">
        <v>34.71</v>
      </c>
      <c r="J32" s="2" t="n">
        <f aca="false">SUM(D32:H32)</f>
        <v>764.76</v>
      </c>
      <c r="K32" s="2"/>
      <c r="L32" s="3" t="n">
        <v>38786</v>
      </c>
      <c r="M32" s="2" t="n">
        <v>44.99</v>
      </c>
      <c r="N32" s="2" t="n">
        <v>30</v>
      </c>
      <c r="O32" s="2" t="n">
        <v>510</v>
      </c>
      <c r="P32" s="2" t="n">
        <f aca="false">SUM(J32-O32)</f>
        <v>254.76</v>
      </c>
      <c r="Q32" s="2" t="n">
        <v>0</v>
      </c>
    </row>
    <row r="33" customFormat="false" ht="13.2" hidden="false" customHeight="false" outlineLevel="0" collapsed="false">
      <c r="A33" s="3" t="n">
        <v>38856</v>
      </c>
      <c r="B33" s="0" t="s">
        <v>27</v>
      </c>
      <c r="C33" s="0" t="n">
        <v>13</v>
      </c>
      <c r="D33" s="2" t="n">
        <v>580.12</v>
      </c>
      <c r="E33" s="2" t="n">
        <v>168.54</v>
      </c>
      <c r="F33" s="0" t="s">
        <v>33</v>
      </c>
      <c r="G33" s="2" t="n">
        <v>0</v>
      </c>
      <c r="H33" s="2" t="n">
        <v>35.89</v>
      </c>
      <c r="J33" s="2" t="n">
        <f aca="false">SUM(D33:H33)</f>
        <v>784.55</v>
      </c>
      <c r="K33" s="2"/>
      <c r="L33" s="3" t="n">
        <v>38856</v>
      </c>
      <c r="M33" s="2" t="n">
        <v>60.35</v>
      </c>
      <c r="N33" s="2" t="n">
        <v>30</v>
      </c>
      <c r="O33" s="2" t="n">
        <v>390</v>
      </c>
      <c r="P33" s="2" t="n">
        <f aca="false">SUM(J33-O33)</f>
        <v>394.55</v>
      </c>
      <c r="Q33" s="2" t="n">
        <v>0</v>
      </c>
    </row>
    <row r="34" customFormat="false" ht="13.2" hidden="false" customHeight="false" outlineLevel="0" collapsed="false">
      <c r="A34" s="3" t="n">
        <v>38919</v>
      </c>
      <c r="B34" s="0" t="s">
        <v>39</v>
      </c>
      <c r="C34" s="0" t="n">
        <v>51</v>
      </c>
      <c r="D34" s="2" t="n">
        <v>1278.91</v>
      </c>
      <c r="E34" s="2" t="n">
        <v>327.83</v>
      </c>
      <c r="F34" s="0" t="s">
        <v>31</v>
      </c>
      <c r="G34" s="2" t="n">
        <v>0</v>
      </c>
      <c r="H34" s="2" t="n">
        <v>43.68</v>
      </c>
      <c r="J34" s="2" t="n">
        <f aca="false">SUM(D34:H34)</f>
        <v>1650.42</v>
      </c>
      <c r="K34" s="2"/>
      <c r="L34" s="3" t="n">
        <v>38919</v>
      </c>
      <c r="M34" s="2" t="n">
        <v>32.36</v>
      </c>
      <c r="N34" s="2" t="n">
        <v>30</v>
      </c>
      <c r="O34" s="2" t="n">
        <v>1620</v>
      </c>
      <c r="P34" s="2" t="n">
        <v>24.79</v>
      </c>
      <c r="Q34" s="2" t="n">
        <v>5.63</v>
      </c>
    </row>
    <row r="35" customFormat="false" ht="13.2" hidden="false" customHeight="false" outlineLevel="0" collapsed="false">
      <c r="A35" s="3" t="n">
        <v>39003</v>
      </c>
      <c r="B35" s="0" t="s">
        <v>27</v>
      </c>
      <c r="C35" s="0" t="n">
        <v>20</v>
      </c>
      <c r="D35" s="2" t="n">
        <v>719.06</v>
      </c>
      <c r="E35" s="2" t="n">
        <v>233.91</v>
      </c>
      <c r="F35" s="0" t="s">
        <v>33</v>
      </c>
      <c r="G35" s="2" t="n">
        <v>0</v>
      </c>
      <c r="H35" s="2" t="n">
        <v>39.78</v>
      </c>
      <c r="J35" s="2" t="n">
        <f aca="false">SUM(D35:H35)</f>
        <v>992.75</v>
      </c>
      <c r="K35" s="2"/>
      <c r="L35" s="3" t="n">
        <v>39003</v>
      </c>
      <c r="M35" s="2" t="n">
        <v>49.64</v>
      </c>
      <c r="N35" s="2" t="n">
        <v>30</v>
      </c>
      <c r="O35" s="2" t="n">
        <v>600</v>
      </c>
      <c r="P35" s="2" t="n">
        <f aca="false">SUM(J35-O35)</f>
        <v>392.75</v>
      </c>
      <c r="Q35" s="2" t="n">
        <v>0</v>
      </c>
    </row>
    <row r="36" customFormat="false" ht="13.2" hidden="false" customHeight="false" outlineLevel="0" collapsed="false">
      <c r="A36" s="3" t="n">
        <v>39059</v>
      </c>
      <c r="B36" s="0" t="s">
        <v>29</v>
      </c>
      <c r="C36" s="0" t="n">
        <v>20</v>
      </c>
      <c r="D36" s="2" t="n">
        <v>580.9</v>
      </c>
      <c r="E36" s="2" t="n">
        <v>210.54</v>
      </c>
      <c r="F36" s="0" t="s">
        <v>31</v>
      </c>
      <c r="G36" s="2" t="n">
        <v>0</v>
      </c>
      <c r="H36" s="2" t="n">
        <v>41.37</v>
      </c>
      <c r="J36" s="2" t="n">
        <f aca="false">SUM(D36:H36)</f>
        <v>832.81</v>
      </c>
      <c r="K36" s="2"/>
      <c r="L36" s="3" t="n">
        <v>39424</v>
      </c>
      <c r="M36" s="2" t="n">
        <v>41.84</v>
      </c>
      <c r="N36" s="2" t="n">
        <v>30</v>
      </c>
      <c r="O36" s="2" t="n">
        <v>600</v>
      </c>
      <c r="P36" s="2" t="n">
        <f aca="false">SUM(J36-O36)</f>
        <v>232.81</v>
      </c>
      <c r="Q36" s="2" t="n">
        <v>0</v>
      </c>
    </row>
    <row r="37" customFormat="false" ht="13.2" hidden="false" customHeight="false" outlineLevel="0" collapsed="false">
      <c r="A37" s="3" t="n">
        <v>39115</v>
      </c>
      <c r="B37" s="0" t="s">
        <v>40</v>
      </c>
      <c r="C37" s="0" t="n">
        <v>24</v>
      </c>
      <c r="D37" s="2" t="n">
        <v>494.46</v>
      </c>
      <c r="E37" s="2" t="n">
        <v>193.59</v>
      </c>
      <c r="F37" s="0" t="s">
        <v>31</v>
      </c>
      <c r="G37" s="2" t="n">
        <v>0</v>
      </c>
      <c r="H37" s="2" t="n">
        <v>35.41</v>
      </c>
      <c r="J37" s="2" t="n">
        <f aca="false">SUM(D37:H37)</f>
        <v>723.46</v>
      </c>
      <c r="K37" s="2"/>
      <c r="L37" s="3" t="n">
        <v>39115</v>
      </c>
      <c r="M37" s="2" t="n">
        <v>30.14</v>
      </c>
      <c r="N37" s="2" t="n">
        <v>30</v>
      </c>
      <c r="O37" s="2" t="n">
        <v>760</v>
      </c>
      <c r="P37" s="2" t="n">
        <f aca="false">SUM(J37-O37)</f>
        <v>-36.54</v>
      </c>
      <c r="Q37" s="2" t="n">
        <v>0</v>
      </c>
    </row>
    <row r="38" customFormat="false" ht="13.2" hidden="false" customHeight="false" outlineLevel="0" collapsed="false">
      <c r="A38" s="0" t="s">
        <v>0</v>
      </c>
      <c r="L38" s="0" t="s">
        <v>1</v>
      </c>
      <c r="Q38" s="4"/>
    </row>
    <row r="39" customFormat="false" ht="13.2" hidden="false" customHeight="false" outlineLevel="0" collapsed="false">
      <c r="Q39" s="4"/>
      <c r="X39" s="0" t="e">
        <f aca="false">X39:Y42</f>
        <v>#VALUE!</v>
      </c>
    </row>
    <row r="40" customFormat="false" ht="13.2" hidden="false" customHeight="false" outlineLevel="0" collapsed="false">
      <c r="A40" s="0" t="s">
        <v>2</v>
      </c>
      <c r="B40" s="0" t="s">
        <v>3</v>
      </c>
      <c r="C40" s="0" t="s">
        <v>4</v>
      </c>
      <c r="D40" s="0" t="s">
        <v>5</v>
      </c>
      <c r="E40" s="0" t="s">
        <v>6</v>
      </c>
      <c r="G40" s="0" t="s">
        <v>7</v>
      </c>
      <c r="H40" s="0" t="s">
        <v>8</v>
      </c>
      <c r="I40" s="0" t="s">
        <v>9</v>
      </c>
      <c r="J40" s="0" t="s">
        <v>10</v>
      </c>
      <c r="L40" s="0" t="s">
        <v>2</v>
      </c>
      <c r="M40" s="0" t="s">
        <v>11</v>
      </c>
      <c r="N40" s="0" t="s">
        <v>12</v>
      </c>
      <c r="O40" s="0" t="s">
        <v>13</v>
      </c>
      <c r="P40" s="1" t="s">
        <v>14</v>
      </c>
      <c r="Q40" s="5" t="s">
        <v>15</v>
      </c>
      <c r="R40" s="1" t="s">
        <v>41</v>
      </c>
      <c r="S40" s="0" t="s">
        <v>16</v>
      </c>
    </row>
    <row r="41" customFormat="false" ht="13.2" hidden="false" customHeight="false" outlineLevel="0" collapsed="false">
      <c r="A41" s="3"/>
      <c r="D41" s="2"/>
      <c r="E41" s="2"/>
      <c r="G41" s="2"/>
      <c r="H41" s="2"/>
      <c r="J41" s="2"/>
      <c r="K41" s="2"/>
      <c r="L41" s="3"/>
      <c r="M41" s="2"/>
      <c r="N41" s="2"/>
      <c r="O41" s="2"/>
      <c r="P41" s="2"/>
      <c r="Q41" s="4"/>
    </row>
    <row r="42" customFormat="false" ht="13.2" hidden="false" customHeight="false" outlineLevel="0" collapsed="false">
      <c r="A42" s="3"/>
      <c r="D42" s="2"/>
      <c r="E42" s="2"/>
      <c r="G42" s="2"/>
      <c r="H42" s="2"/>
      <c r="J42" s="2"/>
      <c r="K42" s="2"/>
      <c r="L42" s="3"/>
      <c r="M42" s="2"/>
      <c r="N42" s="2"/>
      <c r="O42" s="2"/>
      <c r="P42" s="2"/>
      <c r="Q42" s="4"/>
    </row>
    <row r="43" customFormat="false" ht="13.2" hidden="false" customHeight="false" outlineLevel="0" collapsed="false">
      <c r="A43" s="3"/>
      <c r="D43" s="2"/>
      <c r="E43" s="2"/>
      <c r="G43" s="2"/>
      <c r="H43" s="2"/>
      <c r="J43" s="2"/>
      <c r="K43" s="2"/>
      <c r="L43" s="3"/>
      <c r="M43" s="2"/>
      <c r="N43" s="2"/>
      <c r="O43" s="2"/>
      <c r="P43" s="2"/>
      <c r="Q43" s="4"/>
    </row>
    <row r="44" customFormat="false" ht="13.2" hidden="false" customHeight="false" outlineLevel="0" collapsed="false">
      <c r="A44" s="3" t="n">
        <v>39171</v>
      </c>
      <c r="B44" s="0" t="s">
        <v>27</v>
      </c>
      <c r="C44" s="0" t="n">
        <v>20</v>
      </c>
      <c r="D44" s="2" t="n">
        <v>726.07</v>
      </c>
      <c r="E44" s="2" t="n">
        <v>260.43</v>
      </c>
      <c r="F44" s="0" t="s">
        <v>33</v>
      </c>
      <c r="G44" s="2" t="n">
        <v>0</v>
      </c>
      <c r="H44" s="2" t="n">
        <v>36.66</v>
      </c>
      <c r="J44" s="2" t="n">
        <f aca="false">SUM(D44:H44)</f>
        <v>1023.16</v>
      </c>
      <c r="K44" s="2"/>
      <c r="L44" s="3" t="n">
        <v>39171</v>
      </c>
      <c r="M44" s="2" t="n">
        <v>51.16</v>
      </c>
      <c r="N44" s="2" t="n">
        <v>30</v>
      </c>
      <c r="O44" s="2" t="n">
        <v>610</v>
      </c>
      <c r="P44" s="2" t="n">
        <f aca="false">SUM(J44-O44)</f>
        <v>413.16</v>
      </c>
      <c r="Q44" s="2" t="n">
        <v>0</v>
      </c>
      <c r="R44" s="2" t="n">
        <v>0</v>
      </c>
    </row>
    <row r="45" customFormat="false" ht="13.2" hidden="false" customHeight="false" outlineLevel="0" collapsed="false">
      <c r="A45" s="3" t="n">
        <v>39220</v>
      </c>
      <c r="B45" s="0" t="s">
        <v>39</v>
      </c>
      <c r="C45" s="0" t="n">
        <v>24</v>
      </c>
      <c r="D45" s="2" t="n">
        <v>772.18</v>
      </c>
      <c r="E45" s="2" t="n">
        <v>315.19</v>
      </c>
      <c r="F45" s="0" t="s">
        <v>31</v>
      </c>
      <c r="G45" s="2" t="n">
        <v>0</v>
      </c>
      <c r="H45" s="2" t="n">
        <v>34.32</v>
      </c>
      <c r="J45" s="2" t="n">
        <f aca="false">SUM(D45:H45)</f>
        <v>1121.69</v>
      </c>
      <c r="K45" s="2"/>
      <c r="L45" s="3" t="n">
        <v>39220</v>
      </c>
      <c r="M45" s="2" t="n">
        <v>44.87</v>
      </c>
      <c r="N45" s="2" t="n">
        <v>30</v>
      </c>
      <c r="O45" s="2" t="n">
        <v>750</v>
      </c>
      <c r="P45" s="2" t="n">
        <f aca="false">SUM(J45-O45)</f>
        <v>371.69</v>
      </c>
      <c r="Q45" s="2" t="n">
        <v>0</v>
      </c>
      <c r="R45" s="2" t="n">
        <v>0</v>
      </c>
    </row>
    <row r="46" customFormat="false" ht="13.2" hidden="false" customHeight="false" outlineLevel="0" collapsed="false">
      <c r="A46" s="3" t="n">
        <v>39283</v>
      </c>
      <c r="B46" s="0" t="s">
        <v>42</v>
      </c>
      <c r="C46" s="0" t="n">
        <v>32</v>
      </c>
      <c r="D46" s="2" t="n">
        <v>984</v>
      </c>
      <c r="E46" s="2" t="n">
        <v>0</v>
      </c>
      <c r="F46" s="0" t="s">
        <v>43</v>
      </c>
      <c r="G46" s="2" t="n">
        <v>0</v>
      </c>
      <c r="H46" s="2" t="n">
        <v>44.36</v>
      </c>
      <c r="J46" s="2" t="n">
        <f aca="false">SUM(D46:H46)</f>
        <v>1028.36</v>
      </c>
      <c r="K46" s="2"/>
      <c r="L46" s="3" t="n">
        <v>39283</v>
      </c>
      <c r="M46" s="2" t="n">
        <v>31.16</v>
      </c>
      <c r="N46" s="2" t="n">
        <v>30</v>
      </c>
      <c r="O46" s="2" t="n">
        <v>990</v>
      </c>
      <c r="P46" s="2" t="n">
        <f aca="false">SUM(J46-O46)</f>
        <v>38.3599999999999</v>
      </c>
      <c r="Q46" s="2" t="n">
        <v>0</v>
      </c>
      <c r="R46" s="2" t="n">
        <v>0</v>
      </c>
    </row>
    <row r="47" customFormat="false" ht="13.2" hidden="false" customHeight="false" outlineLevel="0" collapsed="false">
      <c r="A47" s="3" t="n">
        <v>39353</v>
      </c>
      <c r="B47" s="0" t="s">
        <v>27</v>
      </c>
      <c r="C47" s="0" t="n">
        <v>14</v>
      </c>
      <c r="D47" s="2" t="n">
        <v>259.23</v>
      </c>
      <c r="E47" s="2" t="n">
        <v>52.89</v>
      </c>
      <c r="F47" s="0" t="s">
        <v>31</v>
      </c>
      <c r="G47" s="2" t="n">
        <v>0</v>
      </c>
      <c r="H47" s="2" t="n">
        <v>33.54</v>
      </c>
      <c r="J47" s="2" t="n">
        <f aca="false">SUM(D47:H47)</f>
        <v>345.66</v>
      </c>
      <c r="K47" s="2"/>
      <c r="L47" s="3" t="n">
        <v>39353</v>
      </c>
      <c r="M47" s="2" t="n">
        <v>24.69</v>
      </c>
      <c r="N47" s="2" t="n">
        <v>30</v>
      </c>
      <c r="O47" s="2" t="n">
        <v>420</v>
      </c>
      <c r="P47" s="2" t="n">
        <f aca="false">SUM(J47-O47)</f>
        <v>-74.34</v>
      </c>
      <c r="Q47" s="2" t="n">
        <v>0</v>
      </c>
      <c r="R47" s="2" t="n">
        <v>0</v>
      </c>
    </row>
    <row r="48" customFormat="false" ht="13.2" hidden="false" customHeight="false" outlineLevel="0" collapsed="false">
      <c r="A48" s="3" t="n">
        <v>39416</v>
      </c>
      <c r="B48" s="0" t="s">
        <v>27</v>
      </c>
      <c r="C48" s="0" t="n">
        <v>20</v>
      </c>
      <c r="D48" s="2" t="n">
        <v>736.1</v>
      </c>
      <c r="E48" s="2" t="n">
        <v>208.08</v>
      </c>
      <c r="F48" s="0" t="s">
        <v>33</v>
      </c>
      <c r="G48" s="2" t="n">
        <v>0</v>
      </c>
      <c r="H48" s="2" t="n">
        <v>33.93</v>
      </c>
      <c r="J48" s="2" t="n">
        <f aca="false">SUM(D48:H48)</f>
        <v>978.11</v>
      </c>
      <c r="K48" s="2"/>
      <c r="L48" s="3" t="n">
        <v>39416</v>
      </c>
      <c r="M48" s="2" t="n">
        <v>48.91</v>
      </c>
      <c r="N48" s="2" t="n">
        <v>30</v>
      </c>
      <c r="O48" s="2" t="n">
        <v>600</v>
      </c>
      <c r="P48" s="2" t="n">
        <f aca="false">SUM(J48-O48)</f>
        <v>378.11</v>
      </c>
      <c r="Q48" s="2" t="n">
        <v>0</v>
      </c>
      <c r="R48" s="2" t="n">
        <v>0</v>
      </c>
    </row>
    <row r="49" customFormat="false" ht="13.2" hidden="false" customHeight="false" outlineLevel="0" collapsed="false">
      <c r="A49" s="3" t="n">
        <v>39479</v>
      </c>
      <c r="B49" s="0" t="s">
        <v>44</v>
      </c>
      <c r="C49" s="0" t="n">
        <v>23</v>
      </c>
      <c r="D49" s="2" t="n">
        <v>322</v>
      </c>
      <c r="E49" s="2" t="n">
        <v>35</v>
      </c>
      <c r="F49" s="0" t="s">
        <v>33</v>
      </c>
      <c r="G49" s="2" t="n">
        <v>0</v>
      </c>
      <c r="H49" s="2" t="n">
        <v>33.62</v>
      </c>
      <c r="I49" s="2" t="n">
        <v>100</v>
      </c>
      <c r="J49" s="2" t="n">
        <f aca="false">SUM(D49:I49)</f>
        <v>490.62</v>
      </c>
      <c r="K49" s="2"/>
      <c r="L49" s="3" t="n">
        <v>39479</v>
      </c>
      <c r="M49" s="2" t="n">
        <v>21.33</v>
      </c>
      <c r="N49" s="2" t="n">
        <v>30</v>
      </c>
      <c r="O49" s="2" t="n">
        <v>750</v>
      </c>
      <c r="P49" s="2" t="n">
        <f aca="false">SUM(J49-O49)</f>
        <v>-259.38</v>
      </c>
      <c r="Q49" s="2" t="n">
        <v>0</v>
      </c>
      <c r="R49" s="2" t="n">
        <v>0</v>
      </c>
      <c r="S49" s="0" t="s">
        <v>45</v>
      </c>
    </row>
    <row r="50" customFormat="false" ht="13.2" hidden="false" customHeight="false" outlineLevel="0" collapsed="false">
      <c r="A50" s="3" t="n">
        <v>39535</v>
      </c>
      <c r="B50" s="0" t="s">
        <v>29</v>
      </c>
      <c r="C50" s="0" t="n">
        <v>14</v>
      </c>
      <c r="D50" s="2" t="n">
        <v>406.63</v>
      </c>
      <c r="E50" s="2" t="n">
        <v>180.32</v>
      </c>
      <c r="F50" s="0" t="s">
        <v>31</v>
      </c>
      <c r="G50" s="2" t="n">
        <v>0</v>
      </c>
      <c r="H50" s="2" t="n">
        <v>43.52</v>
      </c>
      <c r="I50" s="2"/>
      <c r="J50" s="2" t="n">
        <v>630.47</v>
      </c>
      <c r="K50" s="2"/>
      <c r="L50" s="3" t="n">
        <v>39535</v>
      </c>
      <c r="M50" s="2" t="n">
        <v>45.03</v>
      </c>
      <c r="N50" s="2" t="n">
        <v>30</v>
      </c>
      <c r="O50" s="2" t="n">
        <v>420</v>
      </c>
      <c r="P50" s="2" t="n">
        <v>210.47</v>
      </c>
      <c r="Q50" s="2" t="n">
        <v>0</v>
      </c>
      <c r="R50" s="2" t="n">
        <v>0</v>
      </c>
    </row>
    <row r="51" customFormat="false" ht="13.2" hidden="false" customHeight="false" outlineLevel="0" collapsed="false">
      <c r="A51" s="3" t="n">
        <v>39584</v>
      </c>
      <c r="B51" s="0" t="s">
        <v>46</v>
      </c>
      <c r="C51" s="0" t="n">
        <v>25</v>
      </c>
      <c r="D51" s="2" t="n">
        <v>350</v>
      </c>
      <c r="E51" s="2" t="n">
        <v>38.45</v>
      </c>
      <c r="F51" s="0" t="s">
        <v>33</v>
      </c>
      <c r="G51" s="2" t="n">
        <v>0</v>
      </c>
      <c r="H51" s="2" t="n">
        <v>50.3</v>
      </c>
      <c r="I51" s="2"/>
      <c r="J51" s="2" t="n">
        <v>438.75</v>
      </c>
      <c r="K51" s="2"/>
      <c r="L51" s="3" t="n">
        <v>39584</v>
      </c>
      <c r="M51" s="2" t="n">
        <v>17.55</v>
      </c>
      <c r="N51" s="2" t="n">
        <v>30</v>
      </c>
      <c r="O51" s="2" t="n">
        <v>750</v>
      </c>
      <c r="P51" s="2" t="n">
        <v>-311.25</v>
      </c>
      <c r="Q51" s="2" t="n">
        <v>0</v>
      </c>
      <c r="R51" s="2" t="n">
        <v>0</v>
      </c>
    </row>
    <row r="52" customFormat="false" ht="13.2" hidden="false" customHeight="false" outlineLevel="0" collapsed="false">
      <c r="A52" s="3" t="n">
        <v>39624</v>
      </c>
      <c r="B52" s="0" t="s">
        <v>39</v>
      </c>
      <c r="C52" s="0" t="n">
        <v>44</v>
      </c>
      <c r="D52" s="2" t="n">
        <v>1049.55</v>
      </c>
      <c r="E52" s="2" t="n">
        <v>434.46</v>
      </c>
      <c r="F52" s="0" t="s">
        <v>31</v>
      </c>
      <c r="G52" s="2" t="n">
        <v>0</v>
      </c>
      <c r="H52" s="2" t="n">
        <v>77.67</v>
      </c>
      <c r="I52" s="2"/>
      <c r="J52" s="2" t="n">
        <v>1561.68</v>
      </c>
      <c r="K52" s="2"/>
      <c r="L52" s="3" t="n">
        <v>39624</v>
      </c>
      <c r="M52" s="2" t="n">
        <v>35.49</v>
      </c>
      <c r="N52" s="2" t="n">
        <v>30</v>
      </c>
      <c r="O52" s="2" t="n">
        <v>1375</v>
      </c>
      <c r="P52" s="2" t="n">
        <v>161.22</v>
      </c>
      <c r="Q52" s="2" t="n">
        <v>25.46</v>
      </c>
      <c r="R52" s="2" t="n">
        <v>0</v>
      </c>
    </row>
    <row r="53" customFormat="false" ht="13.2" hidden="false" customHeight="false" outlineLevel="0" collapsed="false">
      <c r="A53" s="3" t="n">
        <v>39745</v>
      </c>
      <c r="B53" s="0" t="s">
        <v>29</v>
      </c>
      <c r="C53" s="0" t="n">
        <v>23</v>
      </c>
      <c r="D53" s="2" t="n">
        <v>820.03</v>
      </c>
      <c r="E53" s="2" t="n">
        <v>185.84</v>
      </c>
      <c r="F53" s="0" t="s">
        <v>31</v>
      </c>
      <c r="G53" s="2" t="n">
        <v>0</v>
      </c>
      <c r="H53" s="2" t="n">
        <v>40.74</v>
      </c>
      <c r="I53" s="2"/>
      <c r="J53" s="2" t="n">
        <v>1046.61</v>
      </c>
      <c r="K53" s="2"/>
      <c r="L53" s="3" t="n">
        <v>39745</v>
      </c>
      <c r="M53" s="2" t="n">
        <v>45.5</v>
      </c>
      <c r="N53" s="2" t="n">
        <v>30</v>
      </c>
      <c r="O53" s="2" t="n">
        <v>690</v>
      </c>
      <c r="P53" s="2" t="n">
        <v>356.61</v>
      </c>
      <c r="Q53" s="2" t="n">
        <v>0</v>
      </c>
      <c r="R53" s="2" t="n">
        <v>0</v>
      </c>
    </row>
    <row r="54" customFormat="false" ht="13.2" hidden="false" customHeight="false" outlineLevel="0" collapsed="false">
      <c r="A54" s="3" t="n">
        <v>39794</v>
      </c>
      <c r="B54" s="0" t="s">
        <v>47</v>
      </c>
      <c r="C54" s="0" t="n">
        <v>23</v>
      </c>
      <c r="D54" s="2" t="n">
        <v>871.28</v>
      </c>
      <c r="E54" s="2" t="n">
        <v>262.95</v>
      </c>
      <c r="F54" s="0" t="s">
        <v>31</v>
      </c>
      <c r="G54" s="2" t="n">
        <v>0</v>
      </c>
      <c r="H54" s="2" t="n">
        <v>39.14</v>
      </c>
      <c r="I54" s="2"/>
      <c r="J54" s="2" t="n">
        <v>1173.37</v>
      </c>
      <c r="K54" s="2"/>
      <c r="L54" s="3" t="n">
        <v>39794</v>
      </c>
      <c r="M54" s="2" t="n">
        <v>51.01</v>
      </c>
      <c r="N54" s="2" t="n">
        <v>30</v>
      </c>
      <c r="O54" s="2" t="n">
        <v>780</v>
      </c>
      <c r="P54" s="2" t="n">
        <v>393.37</v>
      </c>
      <c r="Q54" s="2" t="n">
        <v>0</v>
      </c>
      <c r="R54" s="2" t="n">
        <v>0</v>
      </c>
    </row>
    <row r="55" customFormat="false" ht="13.2" hidden="false" customHeight="false" outlineLevel="0" collapsed="false">
      <c r="A55" s="3" t="n">
        <v>39850</v>
      </c>
      <c r="B55" s="0" t="s">
        <v>48</v>
      </c>
      <c r="C55" s="0" t="n">
        <v>35</v>
      </c>
      <c r="D55" s="2" t="n">
        <v>490</v>
      </c>
      <c r="E55" s="2" t="n">
        <v>70.4</v>
      </c>
      <c r="F55" s="0" t="s">
        <v>33</v>
      </c>
      <c r="G55" s="2" t="n">
        <v>0</v>
      </c>
      <c r="H55" s="2" t="n">
        <v>32.39</v>
      </c>
      <c r="I55" s="2"/>
      <c r="J55" s="2" t="n">
        <v>592.79</v>
      </c>
      <c r="K55" s="2"/>
      <c r="L55" s="3" t="n">
        <v>39850</v>
      </c>
      <c r="M55" s="2" t="n">
        <v>16.94</v>
      </c>
      <c r="N55" s="2" t="n">
        <v>30</v>
      </c>
      <c r="O55" s="2" t="n">
        <v>1020</v>
      </c>
      <c r="P55" s="2" t="n">
        <v>-427.21</v>
      </c>
      <c r="Q55" s="2" t="n">
        <v>0</v>
      </c>
      <c r="R55" s="2" t="n">
        <v>0</v>
      </c>
    </row>
    <row r="56" customFormat="false" ht="13.2" hidden="false" customHeight="false" outlineLevel="0" collapsed="false">
      <c r="A56" s="3" t="n">
        <v>39885</v>
      </c>
      <c r="B56" s="0" t="s">
        <v>49</v>
      </c>
      <c r="C56" s="0" t="n">
        <v>30</v>
      </c>
      <c r="D56" s="2" t="n">
        <v>714.06</v>
      </c>
      <c r="E56" s="2" t="n">
        <v>200.32</v>
      </c>
      <c r="F56" s="0" t="s">
        <v>31</v>
      </c>
      <c r="G56" s="2" t="n">
        <v>0</v>
      </c>
      <c r="H56" s="2" t="n">
        <v>28.46</v>
      </c>
      <c r="I56" s="2"/>
      <c r="J56" s="2" t="n">
        <v>942.84</v>
      </c>
      <c r="K56" s="2"/>
      <c r="L56" s="3" t="n">
        <v>39885</v>
      </c>
      <c r="M56" s="2" t="n">
        <v>31.34</v>
      </c>
      <c r="N56" s="2" t="n">
        <v>30</v>
      </c>
      <c r="O56" s="2" t="n">
        <v>913</v>
      </c>
      <c r="P56" s="2" t="n">
        <v>29.84</v>
      </c>
      <c r="Q56" s="2" t="n">
        <v>0</v>
      </c>
      <c r="R56" s="2" t="n">
        <v>0</v>
      </c>
    </row>
    <row r="57" customFormat="false" ht="13.2" hidden="false" customHeight="false" outlineLevel="0" collapsed="false">
      <c r="A57" s="3" t="n">
        <v>39934</v>
      </c>
      <c r="B57" s="0" t="s">
        <v>50</v>
      </c>
      <c r="C57" s="0" t="n">
        <v>32</v>
      </c>
      <c r="D57" s="2" t="n">
        <v>660</v>
      </c>
      <c r="E57" s="2" t="n">
        <v>165</v>
      </c>
      <c r="F57" s="0" t="s">
        <v>33</v>
      </c>
      <c r="G57" s="2" t="n">
        <v>0</v>
      </c>
      <c r="H57" s="2" t="n">
        <v>35.72</v>
      </c>
      <c r="I57" s="2"/>
      <c r="J57" s="2" t="n">
        <v>860.72</v>
      </c>
      <c r="K57" s="2"/>
      <c r="L57" s="3" t="n">
        <v>39934</v>
      </c>
      <c r="M57" s="2" t="n">
        <v>26.9</v>
      </c>
      <c r="N57" s="2" t="n">
        <v>30</v>
      </c>
      <c r="O57" s="2" t="n">
        <v>990</v>
      </c>
      <c r="P57" s="2" t="n">
        <v>-129.28</v>
      </c>
      <c r="Q57" s="2" t="n">
        <v>0</v>
      </c>
      <c r="R57" s="2" t="n">
        <v>0</v>
      </c>
    </row>
    <row r="58" customFormat="false" ht="13.2" hidden="false" customHeight="false" outlineLevel="0" collapsed="false">
      <c r="A58" s="3" t="n">
        <v>39988</v>
      </c>
      <c r="B58" s="0" t="s">
        <v>47</v>
      </c>
      <c r="C58" s="0" t="n">
        <v>56</v>
      </c>
      <c r="D58" s="2" t="n">
        <v>1650.74</v>
      </c>
      <c r="E58" s="2" t="n">
        <v>75</v>
      </c>
      <c r="F58" s="0" t="s">
        <v>43</v>
      </c>
      <c r="G58" s="2" t="n">
        <v>0</v>
      </c>
      <c r="H58" s="2" t="n">
        <v>73.8</v>
      </c>
      <c r="I58" s="2"/>
      <c r="J58" s="2" t="n">
        <v>1799.54</v>
      </c>
      <c r="K58" s="2"/>
      <c r="L58" s="3" t="n">
        <v>39988</v>
      </c>
      <c r="M58" s="2" t="n">
        <v>32.13</v>
      </c>
      <c r="N58" s="2" t="n">
        <v>30</v>
      </c>
      <c r="O58" s="2" t="n">
        <v>1650</v>
      </c>
      <c r="P58" s="2" t="n">
        <v>114.83</v>
      </c>
      <c r="Q58" s="2" t="n">
        <v>34.71</v>
      </c>
      <c r="R58" s="2" t="n">
        <v>0</v>
      </c>
    </row>
    <row r="59" customFormat="false" ht="13.2" hidden="false" customHeight="false" outlineLevel="0" collapsed="false">
      <c r="A59" s="3" t="n">
        <v>40102</v>
      </c>
      <c r="B59" s="0" t="s">
        <v>47</v>
      </c>
      <c r="C59" s="0" t="n">
        <v>29</v>
      </c>
      <c r="D59" s="2" t="n">
        <v>1102.73</v>
      </c>
      <c r="E59" s="2" t="n">
        <v>75</v>
      </c>
      <c r="F59" s="0" t="s">
        <v>43</v>
      </c>
      <c r="G59" s="2" t="n">
        <v>0</v>
      </c>
      <c r="H59" s="2" t="n">
        <v>30.68</v>
      </c>
      <c r="I59" s="2"/>
      <c r="J59" s="2" t="n">
        <v>1208.41</v>
      </c>
      <c r="K59" s="2"/>
      <c r="L59" s="3" t="s">
        <v>51</v>
      </c>
      <c r="M59" s="2" t="n">
        <v>40.28</v>
      </c>
      <c r="N59" s="2" t="n">
        <v>30</v>
      </c>
      <c r="O59" s="2" t="n">
        <v>960</v>
      </c>
      <c r="P59" s="2" t="n">
        <v>248.41</v>
      </c>
      <c r="Q59" s="2" t="n">
        <v>0</v>
      </c>
      <c r="R59" s="2" t="n">
        <v>0</v>
      </c>
    </row>
    <row r="60" customFormat="false" ht="13.2" hidden="false" customHeight="false" outlineLevel="0" collapsed="false">
      <c r="A60" s="3" t="n">
        <v>40151</v>
      </c>
      <c r="B60" s="0" t="s">
        <v>52</v>
      </c>
      <c r="C60" s="0" t="n">
        <v>25</v>
      </c>
      <c r="D60" s="2" t="n">
        <v>625.14</v>
      </c>
      <c r="E60" s="2" t="n">
        <v>0</v>
      </c>
      <c r="F60" s="0" t="s">
        <v>43</v>
      </c>
      <c r="G60" s="2" t="n">
        <v>0</v>
      </c>
      <c r="H60" s="2" t="n">
        <v>29.74</v>
      </c>
      <c r="I60" s="2"/>
      <c r="J60" s="2" t="n">
        <v>654.88</v>
      </c>
      <c r="K60" s="2"/>
      <c r="L60" s="3" t="n">
        <v>40151</v>
      </c>
      <c r="M60" s="2" t="n">
        <v>26.2</v>
      </c>
      <c r="N60" s="2" t="n">
        <v>30</v>
      </c>
      <c r="O60" s="2" t="n">
        <v>750</v>
      </c>
      <c r="P60" s="2" t="n">
        <v>-95.12</v>
      </c>
      <c r="Q60" s="2" t="n">
        <v>0</v>
      </c>
      <c r="R60" s="2" t="n">
        <v>0</v>
      </c>
    </row>
    <row r="61" customFormat="false" ht="13.2" hidden="false" customHeight="false" outlineLevel="0" collapsed="false">
      <c r="A61" s="3" t="n">
        <v>40214</v>
      </c>
      <c r="B61" s="0" t="s">
        <v>53</v>
      </c>
      <c r="C61" s="0" t="n">
        <v>31</v>
      </c>
      <c r="D61" s="2" t="n">
        <v>434</v>
      </c>
      <c r="E61" s="2" t="n">
        <v>61.54</v>
      </c>
      <c r="F61" s="0" t="s">
        <v>33</v>
      </c>
      <c r="G61" s="2" t="n">
        <v>0</v>
      </c>
      <c r="H61" s="2" t="n">
        <v>34.47</v>
      </c>
      <c r="I61" s="2"/>
      <c r="J61" s="2" t="n">
        <v>530.01</v>
      </c>
      <c r="K61" s="2"/>
      <c r="L61" s="3" t="n">
        <v>40214</v>
      </c>
      <c r="M61" s="2" t="n">
        <v>17.1</v>
      </c>
      <c r="N61" s="2" t="n">
        <v>30</v>
      </c>
      <c r="O61" s="2" t="n">
        <v>960</v>
      </c>
      <c r="P61" s="2" t="n">
        <v>-429.99</v>
      </c>
      <c r="Q61" s="2" t="n">
        <v>0</v>
      </c>
      <c r="R61" s="2" t="n">
        <v>0</v>
      </c>
    </row>
    <row r="62" customFormat="false" ht="13.2" hidden="false" customHeight="false" outlineLevel="0" collapsed="false">
      <c r="A62" s="3" t="n">
        <v>40263</v>
      </c>
      <c r="B62" s="0" t="s">
        <v>54</v>
      </c>
      <c r="C62" s="0" t="n">
        <v>25</v>
      </c>
      <c r="D62" s="2" t="n">
        <v>625</v>
      </c>
      <c r="E62" s="2" t="n">
        <v>276.25</v>
      </c>
      <c r="F62" s="0" t="s">
        <v>33</v>
      </c>
      <c r="G62" s="2" t="n">
        <v>0</v>
      </c>
      <c r="H62" s="2" t="n">
        <v>41.28</v>
      </c>
      <c r="I62" s="2"/>
      <c r="J62" s="2" t="n">
        <v>942.53</v>
      </c>
      <c r="K62" s="2"/>
      <c r="L62" s="3" t="n">
        <v>40263</v>
      </c>
      <c r="M62" s="2" t="n">
        <v>37.7</v>
      </c>
      <c r="N62" s="2" t="n">
        <v>30</v>
      </c>
      <c r="O62" s="2" t="n">
        <v>910</v>
      </c>
      <c r="P62" s="2" t="n">
        <v>32.53</v>
      </c>
      <c r="Q62" s="2" t="n">
        <v>0</v>
      </c>
      <c r="R62" s="2" t="n">
        <v>0</v>
      </c>
    </row>
    <row r="63" customFormat="false" ht="13.2" hidden="false" customHeight="false" outlineLevel="0" collapsed="false">
      <c r="A63" s="3" t="n">
        <v>40459</v>
      </c>
      <c r="B63" s="0" t="s">
        <v>55</v>
      </c>
      <c r="C63" s="0" t="n">
        <v>18</v>
      </c>
      <c r="D63" s="2" t="n">
        <v>216</v>
      </c>
      <c r="E63" s="2" t="n">
        <v>49.88</v>
      </c>
      <c r="F63" s="0" t="s">
        <v>33</v>
      </c>
      <c r="G63" s="2" t="n">
        <v>0</v>
      </c>
      <c r="H63" s="2" t="n">
        <v>32.47</v>
      </c>
      <c r="I63" s="2"/>
      <c r="J63" s="2" t="n">
        <v>298.35</v>
      </c>
      <c r="K63" s="2"/>
      <c r="L63" s="3" t="n">
        <v>40459</v>
      </c>
      <c r="M63" s="2" t="n">
        <v>16.58</v>
      </c>
      <c r="N63" s="2" t="n">
        <v>30</v>
      </c>
      <c r="O63" s="2" t="n">
        <v>540</v>
      </c>
      <c r="P63" s="2" t="n">
        <v>-241.65</v>
      </c>
      <c r="Q63" s="2" t="n">
        <v>0</v>
      </c>
      <c r="R63" s="2" t="n">
        <v>0</v>
      </c>
    </row>
    <row r="64" customFormat="false" ht="13.2" hidden="false" customHeight="false" outlineLevel="0" collapsed="false">
      <c r="A64" s="3" t="n">
        <v>40501</v>
      </c>
      <c r="B64" s="0" t="s">
        <v>48</v>
      </c>
      <c r="C64" s="0" t="n">
        <v>19</v>
      </c>
      <c r="D64" s="2" t="n">
        <v>266</v>
      </c>
      <c r="E64" s="2" t="n">
        <v>30.17</v>
      </c>
      <c r="F64" s="0" t="s">
        <v>33</v>
      </c>
      <c r="G64" s="2" t="n">
        <v>0</v>
      </c>
      <c r="H64" s="2" t="n">
        <v>18.09</v>
      </c>
      <c r="I64" s="2"/>
      <c r="J64" s="2" t="n">
        <v>314.26</v>
      </c>
      <c r="K64" s="2"/>
      <c r="L64" s="3" t="n">
        <v>40501</v>
      </c>
      <c r="M64" s="2" t="n">
        <v>16.54</v>
      </c>
      <c r="N64" s="2" t="n">
        <v>30</v>
      </c>
      <c r="O64" s="2" t="n">
        <v>570</v>
      </c>
      <c r="P64" s="2" t="n">
        <v>-255.74</v>
      </c>
      <c r="Q64" s="2" t="n">
        <v>0</v>
      </c>
      <c r="R64" s="2" t="n">
        <v>0</v>
      </c>
    </row>
    <row r="65" customFormat="false" ht="13.2" hidden="false" customHeight="false" outlineLevel="0" collapsed="false">
      <c r="A65" s="3" t="n">
        <v>40578</v>
      </c>
      <c r="B65" s="0" t="s">
        <v>47</v>
      </c>
      <c r="C65" s="0" t="n">
        <v>21</v>
      </c>
      <c r="D65" s="2" t="n">
        <v>789.87</v>
      </c>
      <c r="E65" s="2" t="n">
        <v>325.55</v>
      </c>
      <c r="F65" s="0" t="s">
        <v>33</v>
      </c>
      <c r="G65" s="2" t="n">
        <v>0</v>
      </c>
      <c r="H65" s="2" t="n">
        <v>17.61</v>
      </c>
      <c r="I65" s="2"/>
      <c r="J65" s="2" t="n">
        <v>1133.03</v>
      </c>
      <c r="K65" s="2"/>
      <c r="L65" s="3" t="n">
        <v>40578</v>
      </c>
      <c r="M65" s="2" t="n">
        <v>53.95</v>
      </c>
      <c r="N65" s="2" t="n">
        <v>30</v>
      </c>
      <c r="O65" s="2" t="n">
        <v>665</v>
      </c>
      <c r="P65" s="2" t="n">
        <v>468.03</v>
      </c>
      <c r="Q65" s="2" t="n">
        <v>0</v>
      </c>
      <c r="R65" s="2" t="n">
        <v>0</v>
      </c>
    </row>
    <row r="66" customFormat="false" ht="13.2" hidden="false" customHeight="false" outlineLevel="0" collapsed="false">
      <c r="A66" s="3" t="n">
        <v>40613</v>
      </c>
      <c r="B66" s="0" t="s">
        <v>56</v>
      </c>
      <c r="C66" s="0" t="n">
        <v>17</v>
      </c>
      <c r="D66" s="2" t="n">
        <v>484.8</v>
      </c>
      <c r="E66" s="2" t="n">
        <v>0</v>
      </c>
      <c r="F66" s="0" t="s">
        <v>43</v>
      </c>
      <c r="G66" s="2" t="n">
        <v>75</v>
      </c>
      <c r="H66" s="2" t="n">
        <v>20.01</v>
      </c>
      <c r="I66" s="2"/>
      <c r="J66" s="2" t="n">
        <v>579.81</v>
      </c>
      <c r="K66" s="2"/>
      <c r="L66" s="3" t="n">
        <v>40613</v>
      </c>
      <c r="M66" s="2" t="n">
        <v>34.11</v>
      </c>
      <c r="N66" s="2" t="n">
        <v>30</v>
      </c>
      <c r="O66" s="2" t="n">
        <v>510</v>
      </c>
      <c r="P66" s="2" t="n">
        <v>69.81</v>
      </c>
      <c r="Q66" s="2" t="n">
        <v>0</v>
      </c>
      <c r="R66" s="2" t="n">
        <v>0</v>
      </c>
    </row>
    <row r="67" customFormat="false" ht="13.2" hidden="false" customHeight="false" outlineLevel="0" collapsed="false">
      <c r="A67" s="3" t="n">
        <v>40662</v>
      </c>
      <c r="B67" s="0" t="s">
        <v>57</v>
      </c>
      <c r="C67" s="0" t="n">
        <v>29</v>
      </c>
      <c r="D67" s="2" t="n">
        <v>527.49</v>
      </c>
      <c r="E67" s="2" t="n">
        <v>61.93</v>
      </c>
      <c r="F67" s="0" t="s">
        <v>33</v>
      </c>
      <c r="G67" s="2" t="n">
        <v>0</v>
      </c>
      <c r="H67" s="2" t="n">
        <v>16.28</v>
      </c>
      <c r="I67" s="2"/>
      <c r="J67" s="2" t="n">
        <v>605.7</v>
      </c>
      <c r="K67" s="2"/>
      <c r="L67" s="3" t="n">
        <v>40662</v>
      </c>
      <c r="M67" s="2" t="n">
        <v>18.19</v>
      </c>
      <c r="N67" s="2" t="n">
        <v>30</v>
      </c>
      <c r="O67" s="2" t="n">
        <v>900</v>
      </c>
      <c r="P67" s="2" t="n">
        <v>-294.3</v>
      </c>
      <c r="Q67" s="2" t="n">
        <v>0</v>
      </c>
      <c r="R67" s="2" t="n">
        <v>0</v>
      </c>
    </row>
    <row r="68" customFormat="false" ht="13.2" hidden="false" customHeight="false" outlineLevel="0" collapsed="false">
      <c r="A68" s="3" t="n">
        <v>40718</v>
      </c>
      <c r="B68" s="0" t="s">
        <v>39</v>
      </c>
      <c r="C68" s="0" t="n">
        <v>60</v>
      </c>
      <c r="D68" s="2" t="n">
        <v>2705.02</v>
      </c>
      <c r="E68" s="2" t="n">
        <v>736.97</v>
      </c>
      <c r="F68" s="0" t="s">
        <v>31</v>
      </c>
      <c r="G68" s="2" t="n">
        <v>0</v>
      </c>
      <c r="H68" s="2" t="n">
        <v>44.29</v>
      </c>
      <c r="J68" s="2" t="n">
        <v>3486.28</v>
      </c>
      <c r="K68" s="2"/>
      <c r="L68" s="3" t="n">
        <v>40718</v>
      </c>
      <c r="M68" s="2" t="n">
        <v>58.1</v>
      </c>
      <c r="N68" s="2" t="n">
        <v>40</v>
      </c>
      <c r="O68" s="2" t="n">
        <v>2560</v>
      </c>
      <c r="P68" s="2" t="n">
        <v>849.09</v>
      </c>
      <c r="Q68" s="2" t="n">
        <v>77.19</v>
      </c>
      <c r="R68" s="2" t="n">
        <v>0</v>
      </c>
    </row>
    <row r="69" customFormat="false" ht="13.2" hidden="false" customHeight="false" outlineLevel="0" collapsed="false">
      <c r="A69" s="3" t="n">
        <v>40830</v>
      </c>
      <c r="B69" s="0" t="s">
        <v>48</v>
      </c>
      <c r="C69" s="0" t="n">
        <v>28</v>
      </c>
      <c r="D69" s="2" t="n">
        <v>434</v>
      </c>
      <c r="E69" s="2" t="n">
        <v>34.92</v>
      </c>
      <c r="F69" s="0" t="s">
        <v>33</v>
      </c>
      <c r="G69" s="2" t="n">
        <v>0</v>
      </c>
      <c r="H69" s="2" t="n">
        <v>18.35</v>
      </c>
      <c r="J69" s="2" t="n">
        <v>487.27</v>
      </c>
      <c r="K69" s="2"/>
      <c r="L69" s="3" t="n">
        <v>40830</v>
      </c>
      <c r="M69" s="2" t="n">
        <v>17.4</v>
      </c>
      <c r="N69" s="2" t="n">
        <v>30</v>
      </c>
      <c r="O69" s="2" t="n">
        <v>870</v>
      </c>
      <c r="P69" s="2" t="n">
        <v>-382.73</v>
      </c>
      <c r="Q69" s="2" t="n">
        <v>0</v>
      </c>
      <c r="R69" s="2" t="n">
        <v>0</v>
      </c>
    </row>
    <row r="70" customFormat="false" ht="13.2" hidden="false" customHeight="false" outlineLevel="0" collapsed="false">
      <c r="A70" s="3" t="n">
        <v>40886</v>
      </c>
      <c r="B70" s="0" t="s">
        <v>58</v>
      </c>
      <c r="C70" s="0" t="n">
        <v>30</v>
      </c>
      <c r="D70" s="2" t="n">
        <v>1128.39</v>
      </c>
      <c r="E70" s="2" t="n">
        <v>297.66</v>
      </c>
      <c r="F70" s="0" t="s">
        <v>33</v>
      </c>
      <c r="G70" s="2" t="n">
        <v>0</v>
      </c>
      <c r="H70" s="2" t="n">
        <v>20.03</v>
      </c>
      <c r="J70" s="2" t="n">
        <v>1446.08</v>
      </c>
      <c r="K70" s="2"/>
      <c r="L70" s="3" t="n">
        <v>40886</v>
      </c>
      <c r="M70" s="2" t="n">
        <v>48.2</v>
      </c>
      <c r="N70" s="2" t="n">
        <v>30</v>
      </c>
      <c r="O70" s="2" t="n">
        <v>1052</v>
      </c>
      <c r="P70" s="2" t="n">
        <v>394.08</v>
      </c>
      <c r="Q70" s="2" t="n">
        <v>0</v>
      </c>
      <c r="R70" s="2" t="n">
        <v>0</v>
      </c>
    </row>
    <row r="71" customFormat="false" ht="13.2" hidden="false" customHeight="false" outlineLevel="0" collapsed="false">
      <c r="A71" s="3" t="n">
        <v>40949</v>
      </c>
      <c r="B71" s="0" t="s">
        <v>48</v>
      </c>
      <c r="C71" s="0" t="n">
        <v>15</v>
      </c>
      <c r="D71" s="2" t="n">
        <v>225</v>
      </c>
      <c r="E71" s="2" t="n">
        <v>26.97</v>
      </c>
      <c r="F71" s="0" t="s">
        <v>33</v>
      </c>
      <c r="G71" s="2" t="n">
        <v>0</v>
      </c>
      <c r="H71" s="2" t="n">
        <v>23.56</v>
      </c>
      <c r="J71" s="2" t="n">
        <v>275.53</v>
      </c>
      <c r="K71" s="2"/>
      <c r="L71" s="3" t="n">
        <v>40949</v>
      </c>
      <c r="M71" s="2" t="n">
        <v>18.37</v>
      </c>
      <c r="N71" s="2" t="n">
        <v>30</v>
      </c>
      <c r="O71" s="2" t="n">
        <v>450</v>
      </c>
      <c r="P71" s="2" t="n">
        <v>-174.47</v>
      </c>
      <c r="Q71" s="2" t="n">
        <v>0</v>
      </c>
      <c r="R71" s="2" t="n">
        <v>0</v>
      </c>
    </row>
    <row r="72" customFormat="false" ht="13.2" hidden="false" customHeight="false" outlineLevel="0" collapsed="false">
      <c r="A72" s="3" t="n">
        <v>41019</v>
      </c>
      <c r="B72" s="0" t="s">
        <v>59</v>
      </c>
      <c r="C72" s="0" t="n">
        <v>23</v>
      </c>
      <c r="D72" s="2" t="n">
        <v>637.9</v>
      </c>
      <c r="E72" s="2" t="n">
        <v>157.88</v>
      </c>
      <c r="F72" s="0" t="s">
        <v>31</v>
      </c>
      <c r="G72" s="2" t="n">
        <v>75</v>
      </c>
      <c r="H72" s="2" t="n">
        <v>21.64</v>
      </c>
      <c r="J72" s="2" t="n">
        <v>892.42</v>
      </c>
      <c r="K72" s="2"/>
      <c r="L72" s="3" t="n">
        <v>41019</v>
      </c>
      <c r="M72" s="2" t="n">
        <v>38.8</v>
      </c>
      <c r="N72" s="2" t="n">
        <v>30</v>
      </c>
      <c r="O72" s="2" t="n">
        <v>690</v>
      </c>
      <c r="P72" s="2" t="n">
        <v>202.42</v>
      </c>
      <c r="Q72" s="2" t="n">
        <v>0</v>
      </c>
      <c r="R72" s="2" t="n">
        <v>0</v>
      </c>
    </row>
    <row r="73" customFormat="false" ht="13.2" hidden="false" customHeight="false" outlineLevel="0" collapsed="false">
      <c r="A73" s="3" t="n">
        <v>41082</v>
      </c>
      <c r="B73" s="0" t="s">
        <v>39</v>
      </c>
      <c r="C73" s="0" t="n">
        <v>60</v>
      </c>
      <c r="D73" s="2" t="n">
        <v>2701.18</v>
      </c>
      <c r="E73" s="2" t="n">
        <v>423.86</v>
      </c>
      <c r="F73" s="0" t="s">
        <v>31</v>
      </c>
      <c r="G73" s="2" t="n">
        <v>0</v>
      </c>
      <c r="H73" s="2" t="n">
        <v>42.91</v>
      </c>
      <c r="J73" s="2" t="n">
        <v>3167.95</v>
      </c>
      <c r="K73" s="2"/>
      <c r="L73" s="3" t="n">
        <v>41082</v>
      </c>
      <c r="M73" s="2" t="n">
        <v>52.8</v>
      </c>
      <c r="N73" s="2" t="n">
        <v>44</v>
      </c>
      <c r="O73" s="2" t="n">
        <v>2656</v>
      </c>
      <c r="P73" s="2" t="n">
        <v>477.82</v>
      </c>
      <c r="Q73" s="2" t="n">
        <v>34.13</v>
      </c>
      <c r="R73" s="2" t="n">
        <v>0</v>
      </c>
    </row>
    <row r="74" customFormat="false" ht="13.2" hidden="false" customHeight="false" outlineLevel="0" collapsed="false">
      <c r="A74" s="3" t="n">
        <v>41173</v>
      </c>
      <c r="B74" s="0" t="s">
        <v>60</v>
      </c>
      <c r="C74" s="0" t="n">
        <v>70</v>
      </c>
      <c r="D74" s="2" t="n">
        <v>1051.85</v>
      </c>
      <c r="E74" s="2" t="n">
        <v>415.7</v>
      </c>
      <c r="F74" s="0" t="s">
        <v>31</v>
      </c>
      <c r="G74" s="2" t="n">
        <v>0</v>
      </c>
      <c r="H74" s="2" t="n">
        <v>50.82</v>
      </c>
      <c r="J74" s="2" t="n">
        <v>1518.37</v>
      </c>
      <c r="K74" s="2"/>
      <c r="L74" s="3" t="n">
        <v>41173</v>
      </c>
      <c r="M74" s="2" t="n">
        <v>21.69</v>
      </c>
      <c r="N74" s="2" t="n">
        <v>30</v>
      </c>
      <c r="O74" s="2" t="n">
        <v>2120</v>
      </c>
      <c r="P74" s="2" t="n">
        <v>-524.28</v>
      </c>
      <c r="Q74" s="2" t="n">
        <v>-77.35</v>
      </c>
      <c r="R74" s="2" t="n">
        <v>0</v>
      </c>
    </row>
    <row r="75" customFormat="false" ht="13.2" hidden="false" customHeight="false" outlineLevel="0" collapsed="false">
      <c r="A75" s="3" t="n">
        <v>41229</v>
      </c>
      <c r="B75" s="0" t="s">
        <v>44</v>
      </c>
      <c r="C75" s="0" t="n">
        <v>17</v>
      </c>
      <c r="D75" s="2" t="n">
        <v>233.75</v>
      </c>
      <c r="E75" s="2" t="n">
        <v>49.7</v>
      </c>
      <c r="F75" s="0" t="s">
        <v>33</v>
      </c>
      <c r="G75" s="2" t="n">
        <v>0</v>
      </c>
      <c r="H75" s="2" t="n">
        <v>24.03</v>
      </c>
      <c r="J75" s="2" t="n">
        <v>307.48</v>
      </c>
      <c r="K75" s="2"/>
      <c r="L75" s="3" t="n">
        <v>41229</v>
      </c>
      <c r="M75" s="2" t="n">
        <v>18.09</v>
      </c>
      <c r="N75" s="2" t="n">
        <v>30</v>
      </c>
      <c r="O75" s="2" t="n">
        <v>530</v>
      </c>
      <c r="P75" s="2" t="n">
        <v>-222.52</v>
      </c>
      <c r="Q75" s="2" t="n">
        <v>0</v>
      </c>
      <c r="R75" s="2" t="n">
        <v>0</v>
      </c>
    </row>
    <row r="76" customFormat="false" ht="13.2" hidden="false" customHeight="false" outlineLevel="0" collapsed="false">
      <c r="A76" s="3" t="n">
        <v>41292</v>
      </c>
      <c r="B76" s="0" t="s">
        <v>58</v>
      </c>
      <c r="C76" s="0" t="n">
        <v>22</v>
      </c>
      <c r="D76" s="2" t="n">
        <v>927.17</v>
      </c>
      <c r="E76" s="2" t="n">
        <v>167.6</v>
      </c>
      <c r="F76" s="0" t="s">
        <v>33</v>
      </c>
      <c r="G76" s="2" t="n">
        <v>0</v>
      </c>
      <c r="H76" s="2" t="n">
        <v>20.52</v>
      </c>
      <c r="J76" s="2" t="n">
        <v>1115.29</v>
      </c>
      <c r="K76" s="2"/>
      <c r="L76" s="3" t="n">
        <v>41292</v>
      </c>
      <c r="M76" s="2" t="n">
        <v>50.7</v>
      </c>
      <c r="N76" s="2" t="n">
        <v>30</v>
      </c>
      <c r="O76" s="2" t="n">
        <v>680</v>
      </c>
      <c r="P76" s="2" t="n">
        <v>435.29</v>
      </c>
      <c r="Q76" s="2" t="n">
        <v>0</v>
      </c>
      <c r="R76" s="2" t="n">
        <v>0</v>
      </c>
    </row>
    <row r="77" customFormat="false" ht="13.2" hidden="false" customHeight="false" outlineLevel="0" collapsed="false">
      <c r="A77" s="3" t="n">
        <v>41345</v>
      </c>
      <c r="B77" s="0" t="s">
        <v>59</v>
      </c>
      <c r="C77" s="0" t="n">
        <v>14</v>
      </c>
      <c r="D77" s="2" t="n">
        <v>141.27</v>
      </c>
      <c r="E77" s="2" t="n">
        <v>425</v>
      </c>
      <c r="F77" s="0" t="s">
        <v>31</v>
      </c>
      <c r="G77" s="2" t="n">
        <v>75</v>
      </c>
      <c r="H77" s="2" t="n">
        <v>24.53</v>
      </c>
      <c r="J77" s="2" t="n">
        <v>665.8</v>
      </c>
      <c r="K77" s="2"/>
      <c r="L77" s="3" t="n">
        <v>41345</v>
      </c>
      <c r="M77" s="2" t="n">
        <v>47.56</v>
      </c>
      <c r="N77" s="2" t="n">
        <v>30</v>
      </c>
      <c r="O77" s="2" t="n">
        <v>470</v>
      </c>
      <c r="P77" s="2" t="n">
        <v>195.8</v>
      </c>
      <c r="Q77" s="2" t="n">
        <v>0</v>
      </c>
      <c r="R77" s="2" t="n">
        <v>0</v>
      </c>
    </row>
    <row r="78" customFormat="false" ht="13.2" hidden="false" customHeight="false" outlineLevel="0" collapsed="false">
      <c r="A78" s="3" t="n">
        <v>41397</v>
      </c>
      <c r="B78" s="0" t="s">
        <v>44</v>
      </c>
      <c r="C78" s="0" t="n">
        <v>20</v>
      </c>
      <c r="D78" s="2" t="n">
        <v>275</v>
      </c>
      <c r="E78" s="2" t="n">
        <v>36.96</v>
      </c>
      <c r="F78" s="0" t="s">
        <v>33</v>
      </c>
      <c r="G78" s="2" t="n">
        <v>0</v>
      </c>
      <c r="H78" s="2" t="n">
        <v>25.68</v>
      </c>
      <c r="J78" s="2" t="n">
        <v>337.64</v>
      </c>
      <c r="K78" s="2"/>
      <c r="L78" s="3" t="n">
        <v>41397</v>
      </c>
      <c r="M78" s="2" t="n">
        <v>16.88</v>
      </c>
      <c r="N78" s="2" t="n">
        <v>30</v>
      </c>
      <c r="O78" s="2" t="n">
        <v>635</v>
      </c>
      <c r="P78" s="2" t="n">
        <v>-297.36</v>
      </c>
      <c r="Q78" s="2" t="n">
        <v>0</v>
      </c>
      <c r="R78" s="2" t="n">
        <v>0</v>
      </c>
    </row>
    <row r="79" customFormat="false" ht="13.2" hidden="false" customHeight="false" outlineLevel="0" collapsed="false">
      <c r="A79" s="3" t="n">
        <v>41446</v>
      </c>
      <c r="B79" s="0" t="s">
        <v>39</v>
      </c>
      <c r="C79" s="0" t="n">
        <v>62</v>
      </c>
      <c r="D79" s="2" t="n">
        <v>2840.27</v>
      </c>
      <c r="E79" s="2" t="n">
        <v>1000.01</v>
      </c>
      <c r="F79" s="0" t="s">
        <v>31</v>
      </c>
      <c r="G79" s="2" t="n">
        <v>0</v>
      </c>
      <c r="H79" s="2" t="n">
        <v>44</v>
      </c>
      <c r="J79" s="2" t="n">
        <v>3884.28</v>
      </c>
      <c r="K79" s="2"/>
      <c r="L79" s="3" t="n">
        <v>41446</v>
      </c>
      <c r="M79" s="2" t="n">
        <v>62.65</v>
      </c>
      <c r="N79" s="2" t="n">
        <v>50</v>
      </c>
      <c r="O79" s="2" t="n">
        <v>3150</v>
      </c>
      <c r="P79" s="2" t="n">
        <v>627.69</v>
      </c>
      <c r="Q79" s="2" t="n">
        <v>106.59</v>
      </c>
      <c r="R79" s="2" t="n">
        <v>0</v>
      </c>
    </row>
    <row r="80" customFormat="false" ht="13.2" hidden="false" customHeight="false" outlineLevel="0" collapsed="false">
      <c r="A80" s="3" t="n">
        <v>41537</v>
      </c>
      <c r="B80" s="0" t="s">
        <v>61</v>
      </c>
      <c r="C80" s="0" t="n">
        <v>38</v>
      </c>
      <c r="D80" s="2" t="n">
        <v>542.02</v>
      </c>
      <c r="E80" s="2" t="n">
        <v>299</v>
      </c>
      <c r="F80" s="0" t="s">
        <v>33</v>
      </c>
      <c r="G80" s="2" t="n">
        <v>999.77</v>
      </c>
      <c r="H80" s="2" t="n">
        <v>42.66</v>
      </c>
      <c r="J80" s="2" t="n">
        <v>1883.45</v>
      </c>
      <c r="K80" s="2"/>
      <c r="L80" s="3" t="n">
        <v>41537</v>
      </c>
      <c r="M80" s="2" t="n">
        <v>49.56</v>
      </c>
      <c r="N80" s="2" t="n">
        <v>30</v>
      </c>
      <c r="O80" s="2" t="n">
        <v>1170</v>
      </c>
      <c r="P80" s="2" t="n">
        <v>619.58</v>
      </c>
      <c r="Q80" s="2" t="n">
        <v>93.87</v>
      </c>
      <c r="R80" s="2" t="n">
        <v>0</v>
      </c>
    </row>
    <row r="81" customFormat="false" ht="13.2" hidden="false" customHeight="false" outlineLevel="0" collapsed="false">
      <c r="A81" s="3" t="n">
        <v>41593</v>
      </c>
      <c r="B81" s="0" t="s">
        <v>62</v>
      </c>
      <c r="C81" s="0" t="n">
        <v>33</v>
      </c>
      <c r="D81" s="2" t="n">
        <v>886.45</v>
      </c>
      <c r="E81" s="2" t="n">
        <v>433.86</v>
      </c>
      <c r="F81" s="0" t="s">
        <v>31</v>
      </c>
      <c r="G81" s="2" t="n">
        <v>0</v>
      </c>
      <c r="H81" s="2" t="n">
        <v>30.01</v>
      </c>
      <c r="J81" s="2" t="n">
        <v>1350.32</v>
      </c>
      <c r="K81" s="2"/>
      <c r="L81" s="3" t="n">
        <v>41593</v>
      </c>
      <c r="M81" s="2" t="n">
        <v>40.92</v>
      </c>
      <c r="N81" s="2" t="n">
        <v>30</v>
      </c>
      <c r="O81" s="2" t="n">
        <v>1000</v>
      </c>
      <c r="P81" s="2" t="n">
        <v>350.32</v>
      </c>
      <c r="Q81" s="2" t="n">
        <v>0</v>
      </c>
      <c r="R81" s="2" t="n">
        <v>0</v>
      </c>
    </row>
    <row r="82" customFormat="false" ht="13.2" hidden="false" customHeight="false" outlineLevel="0" collapsed="false">
      <c r="A82" s="3" t="n">
        <v>41649</v>
      </c>
      <c r="B82" s="0" t="s">
        <v>58</v>
      </c>
      <c r="C82" s="0" t="n">
        <v>16</v>
      </c>
      <c r="D82" s="2" t="n">
        <v>671.67</v>
      </c>
      <c r="E82" s="2" t="n">
        <v>253.86</v>
      </c>
      <c r="F82" s="0" t="s">
        <v>33</v>
      </c>
      <c r="G82" s="2" t="n">
        <v>0</v>
      </c>
      <c r="H82" s="2" t="n">
        <v>42.21</v>
      </c>
      <c r="J82" s="2" t="n">
        <v>967.74</v>
      </c>
      <c r="K82" s="2"/>
      <c r="L82" s="3" t="n">
        <v>41649</v>
      </c>
      <c r="M82" s="2" t="n">
        <v>60.48</v>
      </c>
      <c r="N82" s="2" t="n">
        <v>30</v>
      </c>
      <c r="O82" s="2" t="n">
        <v>500</v>
      </c>
      <c r="P82" s="2" t="n">
        <v>467.74</v>
      </c>
      <c r="Q82" s="2" t="n">
        <v>0</v>
      </c>
      <c r="R82" s="2" t="n">
        <v>0</v>
      </c>
    </row>
    <row r="83" customFormat="false" ht="13.2" hidden="false" customHeight="false" outlineLevel="0" collapsed="false">
      <c r="A83" s="3" t="n">
        <v>41712</v>
      </c>
      <c r="B83" s="0" t="s">
        <v>63</v>
      </c>
      <c r="C83" s="0" t="n">
        <v>21</v>
      </c>
      <c r="D83" s="2" t="n">
        <v>265.92</v>
      </c>
      <c r="E83" s="2" t="n">
        <v>30.46</v>
      </c>
      <c r="F83" s="0" t="s">
        <v>33</v>
      </c>
      <c r="G83" s="2" t="n">
        <v>500</v>
      </c>
      <c r="H83" s="2" t="n">
        <v>30.56</v>
      </c>
      <c r="J83" s="2" t="n">
        <v>826.94</v>
      </c>
      <c r="K83" s="2"/>
      <c r="L83" s="3" t="n">
        <v>41712</v>
      </c>
      <c r="M83" s="2" t="n">
        <v>15.57</v>
      </c>
      <c r="N83" s="2" t="n">
        <v>30</v>
      </c>
      <c r="O83" s="2" t="n">
        <v>880</v>
      </c>
      <c r="P83" s="2" t="n">
        <v>-53.06</v>
      </c>
      <c r="Q83" s="2" t="n">
        <v>0</v>
      </c>
      <c r="R83" s="2" t="n">
        <v>0</v>
      </c>
    </row>
    <row r="84" customFormat="false" ht="13.2" hidden="false" customHeight="false" outlineLevel="0" collapsed="false">
      <c r="A84" s="3" t="n">
        <v>41775</v>
      </c>
      <c r="B84" s="0" t="s">
        <v>64</v>
      </c>
      <c r="C84" s="0" t="n">
        <v>21</v>
      </c>
      <c r="D84" s="2" t="n">
        <v>308</v>
      </c>
      <c r="E84" s="2" t="n">
        <v>30.96</v>
      </c>
      <c r="F84" s="0" t="s">
        <v>33</v>
      </c>
      <c r="G84" s="2" t="n">
        <v>0</v>
      </c>
      <c r="H84" s="2" t="n">
        <v>35.78</v>
      </c>
      <c r="J84" s="2" t="n">
        <v>374.74</v>
      </c>
      <c r="K84" s="2"/>
      <c r="L84" s="3" t="n">
        <v>41775</v>
      </c>
      <c r="M84" s="2" t="n">
        <v>17.84</v>
      </c>
      <c r="N84" s="2" t="n">
        <v>30</v>
      </c>
      <c r="O84" s="2" t="n">
        <v>670</v>
      </c>
      <c r="P84" s="2" t="n">
        <v>-295.26</v>
      </c>
      <c r="Q84" s="2" t="n">
        <v>0</v>
      </c>
      <c r="R84" s="2" t="n">
        <v>0</v>
      </c>
    </row>
    <row r="85" customFormat="false" ht="13.2" hidden="false" customHeight="false" outlineLevel="0" collapsed="false">
      <c r="A85" s="3" t="n">
        <v>41810</v>
      </c>
      <c r="B85" s="0" t="s">
        <v>65</v>
      </c>
      <c r="C85" s="0" t="n">
        <v>56</v>
      </c>
      <c r="D85" s="2" t="n">
        <v>1605.28</v>
      </c>
      <c r="E85" s="2" t="n">
        <v>501.77</v>
      </c>
      <c r="F85" s="0" t="s">
        <v>31</v>
      </c>
      <c r="G85" s="2" t="n">
        <v>371.88</v>
      </c>
      <c r="H85" s="2" t="n">
        <v>45.25</v>
      </c>
      <c r="J85" s="2" t="n">
        <v>2524.18</v>
      </c>
      <c r="K85" s="2"/>
      <c r="L85" s="3" t="n">
        <v>41810</v>
      </c>
      <c r="M85" s="2" t="n">
        <v>45.07</v>
      </c>
      <c r="N85" s="2" t="n">
        <v>45</v>
      </c>
      <c r="O85" s="2" t="n">
        <v>2890</v>
      </c>
      <c r="P85" s="2" t="n">
        <v>-346.22</v>
      </c>
      <c r="Q85" s="2" t="n">
        <v>-19.6</v>
      </c>
      <c r="R85" s="2" t="n">
        <v>0</v>
      </c>
    </row>
    <row r="86" customFormat="false" ht="13.2" hidden="false" customHeight="false" outlineLevel="0" collapsed="false">
      <c r="A86" s="3" t="n">
        <v>41914</v>
      </c>
      <c r="B86" s="0" t="s">
        <v>58</v>
      </c>
      <c r="C86" s="0" t="n">
        <v>20</v>
      </c>
      <c r="D86" s="2" t="n">
        <v>920.98</v>
      </c>
      <c r="E86" s="2" t="n">
        <v>165.5</v>
      </c>
      <c r="F86" s="0" t="s">
        <v>33</v>
      </c>
      <c r="G86" s="2" t="n">
        <v>0</v>
      </c>
      <c r="H86" s="2" t="n">
        <v>34.03</v>
      </c>
      <c r="J86" s="2" t="n">
        <v>1120.51</v>
      </c>
      <c r="K86" s="2"/>
      <c r="L86" s="3" t="n">
        <v>41914</v>
      </c>
      <c r="M86" s="2" t="n">
        <v>56.03</v>
      </c>
      <c r="N86" s="2" t="n">
        <v>30</v>
      </c>
      <c r="O86" s="2" t="n">
        <v>730</v>
      </c>
      <c r="P86" s="2" t="n">
        <v>390.51</v>
      </c>
      <c r="Q86" s="2" t="n">
        <v>0</v>
      </c>
      <c r="R86" s="2" t="n">
        <v>0</v>
      </c>
    </row>
    <row r="87" customFormat="false" ht="13.2" hidden="false" customHeight="false" outlineLevel="0" collapsed="false">
      <c r="A87" s="3" t="n">
        <v>41965</v>
      </c>
      <c r="B87" s="0" t="s">
        <v>66</v>
      </c>
      <c r="C87" s="0" t="n">
        <v>69</v>
      </c>
      <c r="D87" s="2" t="n">
        <v>235.55</v>
      </c>
      <c r="E87" s="2" t="n">
        <v>467.44</v>
      </c>
      <c r="F87" s="0" t="s">
        <v>33</v>
      </c>
      <c r="G87" s="2" t="n">
        <v>0</v>
      </c>
      <c r="H87" s="2" t="n">
        <v>0</v>
      </c>
      <c r="J87" s="2" t="n">
        <v>702.99</v>
      </c>
      <c r="K87" s="2"/>
      <c r="L87" s="3" t="n">
        <v>41965</v>
      </c>
      <c r="M87" s="2" t="n">
        <v>10.19</v>
      </c>
      <c r="N87" s="2" t="n">
        <v>0</v>
      </c>
      <c r="O87" s="2" t="n">
        <v>325</v>
      </c>
      <c r="P87" s="2" t="n">
        <v>328.69</v>
      </c>
      <c r="Q87" s="2" t="n">
        <v>49.3</v>
      </c>
      <c r="R87" s="2" t="n">
        <v>0</v>
      </c>
    </row>
    <row r="88" customFormat="false" ht="13.2" hidden="false" customHeight="false" outlineLevel="0" collapsed="false">
      <c r="A88" s="3" t="n">
        <v>41977</v>
      </c>
      <c r="B88" s="0" t="s">
        <v>67</v>
      </c>
      <c r="C88" s="0" t="n">
        <v>16</v>
      </c>
      <c r="D88" s="2" t="n">
        <v>236</v>
      </c>
      <c r="E88" s="2" t="n">
        <v>16.98</v>
      </c>
      <c r="F88" s="0" t="s">
        <v>33</v>
      </c>
      <c r="G88" s="2" t="n">
        <v>0</v>
      </c>
      <c r="H88" s="2" t="n">
        <v>47.66</v>
      </c>
      <c r="J88" s="2" t="n">
        <v>300.64</v>
      </c>
      <c r="K88" s="2"/>
      <c r="L88" s="3" t="n">
        <v>41977</v>
      </c>
      <c r="M88" s="2" t="n">
        <v>18.79</v>
      </c>
      <c r="N88" s="2" t="n">
        <v>30</v>
      </c>
      <c r="O88" s="2" t="n">
        <v>480</v>
      </c>
      <c r="P88" s="2" t="n">
        <v>-179.36</v>
      </c>
      <c r="Q88" s="2" t="n">
        <v>0</v>
      </c>
      <c r="R88" s="2" t="n">
        <v>0</v>
      </c>
    </row>
    <row r="89" customFormat="false" ht="13.2" hidden="false" customHeight="false" outlineLevel="0" collapsed="false">
      <c r="A89" s="3" t="n">
        <v>42041</v>
      </c>
      <c r="B89" s="0" t="s">
        <v>59</v>
      </c>
      <c r="C89" s="0" t="n">
        <v>19</v>
      </c>
      <c r="D89" s="2" t="n">
        <v>491.25</v>
      </c>
      <c r="E89" s="2" t="n">
        <v>227.56</v>
      </c>
      <c r="F89" s="0" t="s">
        <v>31</v>
      </c>
      <c r="G89" s="2" t="n">
        <v>75</v>
      </c>
      <c r="H89" s="2" t="n">
        <v>32.79</v>
      </c>
      <c r="J89" s="2" t="n">
        <v>826.6</v>
      </c>
      <c r="K89" s="2"/>
      <c r="L89" s="3" t="n">
        <v>42041</v>
      </c>
      <c r="M89" s="2" t="n">
        <v>43.51</v>
      </c>
      <c r="N89" s="2" t="n">
        <v>30</v>
      </c>
      <c r="O89" s="2" t="n">
        <v>700</v>
      </c>
      <c r="P89" s="2" t="n">
        <v>126.6</v>
      </c>
      <c r="Q89" s="2" t="n">
        <v>0</v>
      </c>
      <c r="R89" s="2" t="n">
        <v>0</v>
      </c>
    </row>
    <row r="90" customFormat="false" ht="13.2" hidden="false" customHeight="false" outlineLevel="0" collapsed="false">
      <c r="A90" s="3" t="n">
        <v>42069</v>
      </c>
      <c r="B90" s="0" t="s">
        <v>68</v>
      </c>
      <c r="C90" s="0" t="n">
        <v>31</v>
      </c>
      <c r="D90" s="2" t="n">
        <v>965.13</v>
      </c>
      <c r="E90" s="2" t="n">
        <v>227.43</v>
      </c>
      <c r="F90" s="0" t="s">
        <v>33</v>
      </c>
      <c r="G90" s="2" t="n">
        <v>593.6</v>
      </c>
      <c r="H90" s="2" t="n">
        <v>0</v>
      </c>
      <c r="J90" s="2" t="n">
        <v>1786.16</v>
      </c>
      <c r="K90" s="2"/>
      <c r="L90" s="3" t="n">
        <v>42069</v>
      </c>
      <c r="M90" s="2" t="n">
        <v>57.62</v>
      </c>
      <c r="N90" s="2" t="n">
        <v>35</v>
      </c>
      <c r="O90" s="2" t="n">
        <v>1320</v>
      </c>
      <c r="P90" s="2" t="n">
        <v>466.16</v>
      </c>
      <c r="Q90" s="2" t="n">
        <v>0</v>
      </c>
      <c r="R90" s="2" t="n">
        <v>0</v>
      </c>
    </row>
    <row r="91" customFormat="false" ht="13.2" hidden="false" customHeight="false" outlineLevel="0" collapsed="false">
      <c r="A91" s="3" t="n">
        <v>42110</v>
      </c>
      <c r="B91" s="0" t="s">
        <v>69</v>
      </c>
      <c r="C91" s="0" t="n">
        <v>23</v>
      </c>
      <c r="D91" s="2" t="n">
        <v>494.93</v>
      </c>
      <c r="E91" s="2" t="n">
        <v>310.92</v>
      </c>
      <c r="F91" s="0" t="s">
        <v>31</v>
      </c>
      <c r="G91" s="2" t="n">
        <v>0</v>
      </c>
      <c r="H91" s="2" t="n">
        <v>29.13</v>
      </c>
      <c r="J91" s="2" t="n">
        <v>834.98</v>
      </c>
      <c r="K91" s="2"/>
      <c r="L91" s="3" t="n">
        <v>42110</v>
      </c>
      <c r="M91" s="2" t="n">
        <v>36.3</v>
      </c>
      <c r="N91" s="2" t="n">
        <v>30</v>
      </c>
      <c r="O91" s="2" t="n">
        <v>695</v>
      </c>
      <c r="P91" s="2" t="n">
        <v>139.98</v>
      </c>
      <c r="Q91" s="2" t="n">
        <v>0</v>
      </c>
      <c r="R91" s="2" t="n">
        <v>0</v>
      </c>
    </row>
    <row r="92" customFormat="false" ht="13.2" hidden="false" customHeight="false" outlineLevel="0" collapsed="false">
      <c r="A92" s="3" t="n">
        <v>42278</v>
      </c>
      <c r="B92" s="0" t="s">
        <v>69</v>
      </c>
      <c r="C92" s="0" t="n">
        <v>31</v>
      </c>
      <c r="D92" s="2" t="n">
        <v>1134.09</v>
      </c>
      <c r="E92" s="2" t="n">
        <v>346.24</v>
      </c>
      <c r="F92" s="0" t="s">
        <v>31</v>
      </c>
      <c r="G92" s="2" t="n">
        <v>0</v>
      </c>
      <c r="H92" s="2" t="n">
        <v>25.54</v>
      </c>
      <c r="J92" s="2" t="n">
        <v>1505.87</v>
      </c>
      <c r="K92" s="2"/>
      <c r="L92" s="3" t="n">
        <v>42278</v>
      </c>
      <c r="M92" s="2" t="n">
        <v>48.58</v>
      </c>
      <c r="N92" s="2" t="n">
        <v>30</v>
      </c>
      <c r="O92" s="2" t="n">
        <v>980</v>
      </c>
      <c r="P92" s="2" t="n">
        <v>525.87</v>
      </c>
      <c r="Q92" s="2" t="n">
        <v>0</v>
      </c>
      <c r="R92" s="2" t="n">
        <v>0</v>
      </c>
    </row>
    <row r="93" customFormat="false" ht="13.2" hidden="false" customHeight="false" outlineLevel="0" collapsed="false">
      <c r="A93" s="3" t="n">
        <v>42342</v>
      </c>
      <c r="B93" s="0" t="s">
        <v>70</v>
      </c>
      <c r="C93" s="0" t="n">
        <v>24</v>
      </c>
      <c r="D93" s="2" t="n">
        <v>372</v>
      </c>
      <c r="E93" s="2" t="n">
        <v>61.24</v>
      </c>
      <c r="F93" s="0" t="s">
        <v>33</v>
      </c>
      <c r="G93" s="2" t="n">
        <v>0</v>
      </c>
      <c r="H93" s="2" t="n">
        <v>26.42</v>
      </c>
      <c r="J93" s="2" t="n">
        <v>459.66</v>
      </c>
      <c r="K93" s="2"/>
      <c r="L93" s="3" t="n">
        <v>42342</v>
      </c>
      <c r="M93" s="2" t="n">
        <v>19.15</v>
      </c>
      <c r="N93" s="2" t="n">
        <v>30</v>
      </c>
      <c r="O93" s="2" t="n">
        <v>750</v>
      </c>
      <c r="P93" s="2" t="n">
        <v>-290.34</v>
      </c>
      <c r="Q93" s="2" t="n">
        <v>0</v>
      </c>
      <c r="R93" s="2" t="n">
        <v>0</v>
      </c>
    </row>
    <row r="94" customFormat="false" ht="13.2" hidden="false" customHeight="false" outlineLevel="0" collapsed="false">
      <c r="A94" s="3" t="n">
        <v>42404</v>
      </c>
      <c r="B94" s="0" t="s">
        <v>58</v>
      </c>
      <c r="C94" s="0" t="n">
        <v>16</v>
      </c>
      <c r="D94" s="2" t="n">
        <v>711.18</v>
      </c>
      <c r="E94" s="2" t="n">
        <v>203.48</v>
      </c>
      <c r="F94" s="0" t="s">
        <v>71</v>
      </c>
      <c r="G94" s="2" t="n">
        <v>0</v>
      </c>
      <c r="H94" s="2" t="n">
        <v>24.72</v>
      </c>
      <c r="J94" s="2" t="n">
        <v>939.38</v>
      </c>
      <c r="K94" s="2"/>
      <c r="L94" s="3" t="n">
        <v>42404</v>
      </c>
      <c r="M94" s="2" t="n">
        <v>58.71</v>
      </c>
      <c r="N94" s="2" t="n">
        <v>35</v>
      </c>
      <c r="O94" s="2" t="n">
        <v>655</v>
      </c>
      <c r="P94" s="2" t="n">
        <v>284.38</v>
      </c>
      <c r="Q94" s="2" t="n">
        <v>0</v>
      </c>
      <c r="R94" s="2" t="n">
        <v>0</v>
      </c>
    </row>
    <row r="95" customFormat="false" ht="13.2" hidden="false" customHeight="false" outlineLevel="0" collapsed="false">
      <c r="A95" s="3" t="n">
        <v>42468</v>
      </c>
      <c r="B95" s="0" t="s">
        <v>59</v>
      </c>
      <c r="C95" s="0" t="n">
        <v>21</v>
      </c>
      <c r="D95" s="2" t="n">
        <v>640.01</v>
      </c>
      <c r="E95" s="2" t="n">
        <v>224.99</v>
      </c>
      <c r="F95" s="0" t="s">
        <v>71</v>
      </c>
      <c r="G95" s="2" t="n">
        <v>75</v>
      </c>
      <c r="H95" s="2" t="n">
        <v>34.12</v>
      </c>
      <c r="J95" s="2" t="n">
        <v>974.12</v>
      </c>
      <c r="K95" s="2"/>
      <c r="L95" s="3" t="n">
        <v>42468</v>
      </c>
      <c r="M95" s="2" t="n">
        <v>46.39</v>
      </c>
      <c r="N95" s="2" t="n">
        <v>35</v>
      </c>
      <c r="O95" s="2" t="n">
        <v>820</v>
      </c>
      <c r="P95" s="2" t="n">
        <v>154.12</v>
      </c>
      <c r="Q95" s="2" t="n">
        <v>0</v>
      </c>
      <c r="R95" s="2" t="n">
        <v>0</v>
      </c>
    </row>
    <row r="96" customFormat="false" ht="13.2" hidden="false" customHeight="false" outlineLevel="0" collapsed="false">
      <c r="A96" s="3" t="n">
        <v>42516</v>
      </c>
      <c r="B96" s="0" t="s">
        <v>72</v>
      </c>
      <c r="C96" s="0" t="n">
        <v>69</v>
      </c>
      <c r="D96" s="2" t="n">
        <v>3588</v>
      </c>
      <c r="E96" s="2" t="n">
        <v>300</v>
      </c>
      <c r="F96" s="0" t="s">
        <v>33</v>
      </c>
      <c r="G96" s="2" t="n">
        <v>850</v>
      </c>
      <c r="H96" s="2" t="n">
        <v>0</v>
      </c>
      <c r="J96" s="2" t="n">
        <v>4738</v>
      </c>
      <c r="K96" s="2"/>
      <c r="L96" s="3" t="n">
        <v>42516</v>
      </c>
      <c r="M96" s="2" t="n">
        <v>68.67</v>
      </c>
      <c r="N96" s="2" t="n">
        <v>75</v>
      </c>
      <c r="O96" s="2" t="n">
        <v>5710</v>
      </c>
      <c r="P96" s="2" t="n">
        <v>-613.89</v>
      </c>
      <c r="Q96" s="2" t="n">
        <v>-51.16</v>
      </c>
      <c r="R96" s="2" t="n">
        <v>-306.95</v>
      </c>
      <c r="S96" s="0" t="s">
        <v>73</v>
      </c>
    </row>
    <row r="97" customFormat="false" ht="13.2" hidden="false" customHeight="false" outlineLevel="0" collapsed="false">
      <c r="A97" s="3" t="n">
        <v>42643</v>
      </c>
      <c r="B97" s="0" t="s">
        <v>69</v>
      </c>
      <c r="C97" s="0" t="n">
        <v>26</v>
      </c>
      <c r="D97" s="2" t="n">
        <v>1247.45</v>
      </c>
      <c r="E97" s="2" t="n">
        <v>333.64</v>
      </c>
      <c r="F97" s="0" t="s">
        <v>31</v>
      </c>
      <c r="G97" s="2" t="n">
        <v>0</v>
      </c>
      <c r="H97" s="2" t="n">
        <v>0</v>
      </c>
      <c r="J97" s="2" t="n">
        <v>1581.09</v>
      </c>
      <c r="K97" s="2"/>
      <c r="L97" s="3" t="n">
        <v>42643</v>
      </c>
      <c r="M97" s="2" t="n">
        <v>60.81</v>
      </c>
      <c r="N97" s="2" t="n">
        <v>35</v>
      </c>
      <c r="O97" s="2" t="n">
        <v>1046</v>
      </c>
      <c r="P97" s="2" t="n">
        <v>535.09</v>
      </c>
      <c r="Q97" s="2" t="n">
        <v>0</v>
      </c>
      <c r="R97" s="2" t="n">
        <v>0</v>
      </c>
    </row>
    <row r="98" customFormat="false" ht="13.2" hidden="false" customHeight="false" outlineLevel="0" collapsed="false">
      <c r="A98" s="3" t="n">
        <v>42706</v>
      </c>
      <c r="B98" s="0" t="s">
        <v>74</v>
      </c>
      <c r="C98" s="0" t="n">
        <v>18</v>
      </c>
      <c r="D98" s="2" t="n">
        <v>310</v>
      </c>
      <c r="E98" s="2" t="n">
        <v>42.15</v>
      </c>
      <c r="F98" s="0" t="s">
        <v>33</v>
      </c>
      <c r="G98" s="2" t="n">
        <v>0</v>
      </c>
      <c r="H98" s="2" t="n">
        <v>18.33</v>
      </c>
      <c r="J98" s="2" t="n">
        <v>370.48</v>
      </c>
      <c r="K98" s="2"/>
      <c r="L98" s="3" t="n">
        <v>42706</v>
      </c>
      <c r="M98" s="2" t="n">
        <v>20.58</v>
      </c>
      <c r="N98" s="2" t="n">
        <v>30</v>
      </c>
      <c r="O98" s="2" t="n">
        <v>630</v>
      </c>
      <c r="P98" s="2" t="n">
        <v>-259.52</v>
      </c>
      <c r="Q98" s="2" t="n">
        <v>0</v>
      </c>
      <c r="R98" s="2" t="n">
        <v>0</v>
      </c>
    </row>
    <row r="99" customFormat="false" ht="13.2" hidden="false" customHeight="false" outlineLevel="0" collapsed="false">
      <c r="A99" s="3" t="n">
        <v>42782</v>
      </c>
      <c r="B99" s="0" t="s">
        <v>75</v>
      </c>
      <c r="C99" s="0" t="n">
        <v>6</v>
      </c>
      <c r="D99" s="2" t="n">
        <v>88.5</v>
      </c>
      <c r="E99" s="2" t="n">
        <v>24.97</v>
      </c>
      <c r="F99" s="0" t="s">
        <v>33</v>
      </c>
      <c r="G99" s="2" t="n">
        <v>0</v>
      </c>
      <c r="H99" s="2" t="n">
        <v>25.24</v>
      </c>
      <c r="J99" s="2" t="n">
        <v>138.71</v>
      </c>
      <c r="K99" s="2"/>
      <c r="L99" s="3" t="n">
        <v>42782</v>
      </c>
      <c r="M99" s="2" t="n">
        <v>23.12</v>
      </c>
      <c r="N99" s="2" t="n">
        <v>30</v>
      </c>
      <c r="O99" s="2" t="n">
        <v>195</v>
      </c>
      <c r="P99" s="2" t="n">
        <v>-56.29</v>
      </c>
      <c r="Q99" s="2" t="n">
        <v>0</v>
      </c>
      <c r="R99" s="2" t="n">
        <v>0</v>
      </c>
    </row>
    <row r="100" customFormat="false" ht="13.2" hidden="false" customHeight="false" outlineLevel="0" collapsed="false">
      <c r="A100" s="3" t="n">
        <v>42832</v>
      </c>
      <c r="B100" s="0" t="s">
        <v>58</v>
      </c>
      <c r="C100" s="0" t="n">
        <v>21</v>
      </c>
      <c r="D100" s="2" t="n">
        <v>790.2</v>
      </c>
      <c r="E100" s="2" t="n">
        <v>206.77</v>
      </c>
      <c r="F100" s="0" t="s">
        <v>33</v>
      </c>
      <c r="G100" s="2" t="n">
        <v>63.67</v>
      </c>
      <c r="H100" s="2" t="n">
        <v>22.94</v>
      </c>
      <c r="J100" s="2" t="n">
        <v>1083.58</v>
      </c>
      <c r="K100" s="2"/>
      <c r="L100" s="3" t="n">
        <v>42832</v>
      </c>
      <c r="M100" s="2" t="n">
        <v>51.6</v>
      </c>
      <c r="N100" s="2" t="n">
        <v>35</v>
      </c>
      <c r="O100" s="2" t="n">
        <v>869</v>
      </c>
      <c r="P100" s="2" t="n">
        <v>214.58</v>
      </c>
      <c r="Q100" s="2" t="n">
        <v>0</v>
      </c>
      <c r="R100" s="2" t="n">
        <v>0</v>
      </c>
    </row>
    <row r="101" customFormat="false" ht="13.2" hidden="false" customHeight="false" outlineLevel="0" collapsed="false">
      <c r="A101" s="3" t="n">
        <v>42880</v>
      </c>
      <c r="B101" s="0" t="s">
        <v>72</v>
      </c>
      <c r="C101" s="0" t="n">
        <v>69</v>
      </c>
      <c r="D101" s="2" t="n">
        <v>4002</v>
      </c>
      <c r="E101" s="2" t="n">
        <v>354.51</v>
      </c>
      <c r="F101" s="0" t="s">
        <v>33</v>
      </c>
      <c r="G101" s="2" t="n">
        <v>1220</v>
      </c>
      <c r="H101" s="2" t="n">
        <v>0</v>
      </c>
      <c r="I101" s="2"/>
      <c r="J101" s="2" t="n">
        <v>5576.51</v>
      </c>
      <c r="K101" s="2"/>
      <c r="L101" s="3" t="n">
        <v>42880</v>
      </c>
      <c r="M101" s="2" t="n">
        <v>81.9</v>
      </c>
      <c r="N101" s="2" t="n">
        <v>75</v>
      </c>
      <c r="O101" s="2" t="n">
        <v>5175</v>
      </c>
      <c r="P101" s="2" t="n">
        <v>157.11</v>
      </c>
      <c r="Q101" s="2" t="n">
        <v>0</v>
      </c>
      <c r="R101" s="2" t="n">
        <v>244.4</v>
      </c>
      <c r="S101" s="0" t="s">
        <v>76</v>
      </c>
    </row>
    <row r="102" customFormat="false" ht="13.2" hidden="false" customHeight="false" outlineLevel="0" collapsed="false">
      <c r="A102" s="3" t="n">
        <v>43028</v>
      </c>
      <c r="B102" s="0" t="s">
        <v>77</v>
      </c>
      <c r="C102" s="0" t="n">
        <v>18</v>
      </c>
      <c r="D102" s="2" t="n">
        <v>287.5</v>
      </c>
      <c r="E102" s="2" t="n">
        <v>0</v>
      </c>
      <c r="F102" s="0" t="s">
        <v>33</v>
      </c>
      <c r="G102" s="2" t="n">
        <v>575</v>
      </c>
      <c r="H102" s="2" t="n">
        <v>21.46</v>
      </c>
      <c r="I102" s="2"/>
      <c r="J102" s="2" t="n">
        <v>883.96</v>
      </c>
      <c r="K102" s="2"/>
      <c r="L102" s="3" t="n">
        <v>43028</v>
      </c>
      <c r="M102" s="2" t="n">
        <v>49.11</v>
      </c>
      <c r="N102" s="2" t="n">
        <v>35</v>
      </c>
      <c r="O102" s="2" t="n">
        <v>740</v>
      </c>
      <c r="P102" s="2" t="n">
        <v>143.96</v>
      </c>
      <c r="Q102" s="2" t="n">
        <v>0</v>
      </c>
      <c r="R102" s="2" t="n">
        <v>0</v>
      </c>
    </row>
    <row r="103" customFormat="false" ht="13.2" hidden="false" customHeight="false" outlineLevel="0" collapsed="false">
      <c r="A103" s="3" t="n">
        <v>43076</v>
      </c>
      <c r="B103" s="0" t="s">
        <v>78</v>
      </c>
      <c r="C103" s="0" t="n">
        <v>24</v>
      </c>
      <c r="D103" s="2" t="n">
        <v>1128.29</v>
      </c>
      <c r="E103" s="2" t="n">
        <v>455.25</v>
      </c>
      <c r="F103" s="0" t="s">
        <v>33</v>
      </c>
      <c r="G103" s="2" t="n">
        <v>0</v>
      </c>
      <c r="H103" s="2" t="n">
        <v>21.34</v>
      </c>
      <c r="I103" s="2"/>
      <c r="J103" s="2" t="n">
        <v>1604.88</v>
      </c>
      <c r="K103" s="2"/>
      <c r="L103" s="3" t="n">
        <v>43076</v>
      </c>
      <c r="M103" s="2" t="n">
        <v>66.87</v>
      </c>
      <c r="N103" s="2" t="n">
        <v>35</v>
      </c>
      <c r="O103" s="2" t="n">
        <v>985</v>
      </c>
      <c r="P103" s="2" t="n">
        <v>619.88</v>
      </c>
      <c r="Q103" s="2" t="n">
        <v>0</v>
      </c>
      <c r="R103" s="2" t="n">
        <v>0</v>
      </c>
    </row>
    <row r="104" customFormat="false" ht="13.2" hidden="false" customHeight="false" outlineLevel="0" collapsed="false">
      <c r="A104" s="3" t="n">
        <v>43181</v>
      </c>
      <c r="B104" s="0" t="s">
        <v>79</v>
      </c>
      <c r="C104" s="0" t="n">
        <v>15</v>
      </c>
      <c r="D104" s="2" t="n">
        <v>693.75</v>
      </c>
      <c r="E104" s="2" t="n">
        <v>215.94</v>
      </c>
      <c r="F104" s="0" t="s">
        <v>31</v>
      </c>
      <c r="G104" s="2" t="n">
        <v>215.31</v>
      </c>
      <c r="H104" s="2" t="n">
        <v>21.7</v>
      </c>
      <c r="I104" s="2"/>
      <c r="J104" s="2" t="n">
        <v>1146.7</v>
      </c>
      <c r="K104" s="2"/>
      <c r="L104" s="3" t="n">
        <v>43181</v>
      </c>
      <c r="M104" s="2" t="n">
        <v>76.45</v>
      </c>
      <c r="N104" s="2" t="n">
        <v>35</v>
      </c>
      <c r="O104" s="2" t="n">
        <v>545</v>
      </c>
      <c r="P104" s="2" t="n">
        <v>601.7</v>
      </c>
      <c r="Q104" s="2" t="n">
        <v>0</v>
      </c>
      <c r="R104" s="2" t="n">
        <v>0</v>
      </c>
    </row>
    <row r="105" customFormat="false" ht="13.2" hidden="false" customHeight="false" outlineLevel="0" collapsed="false">
      <c r="A105" s="3" t="n">
        <v>43271</v>
      </c>
      <c r="B105" s="0" t="s">
        <v>39</v>
      </c>
      <c r="C105" s="0" t="n">
        <v>46</v>
      </c>
      <c r="D105" s="2" t="n">
        <v>1858.55</v>
      </c>
      <c r="E105" s="2" t="n">
        <v>624.03</v>
      </c>
      <c r="F105" s="0" t="s">
        <v>31</v>
      </c>
      <c r="G105" s="2" t="n">
        <v>0</v>
      </c>
      <c r="H105" s="2" t="n">
        <v>23.06</v>
      </c>
      <c r="I105" s="2"/>
      <c r="J105" s="2" t="n">
        <v>2505.64</v>
      </c>
      <c r="K105" s="2"/>
      <c r="L105" s="3" t="n">
        <v>43271</v>
      </c>
      <c r="M105" s="2" t="n">
        <v>54.47</v>
      </c>
      <c r="N105" s="2" t="n">
        <v>55</v>
      </c>
      <c r="O105" s="2" t="n">
        <v>2475</v>
      </c>
      <c r="P105" s="2" t="n">
        <v>30.64</v>
      </c>
      <c r="Q105" s="2" t="n">
        <v>0</v>
      </c>
      <c r="R105" s="2" t="n">
        <v>0</v>
      </c>
    </row>
    <row r="106" customFormat="false" ht="13.2" hidden="false" customHeight="false" outlineLevel="0" collapsed="false">
      <c r="A106" s="3" t="n">
        <v>43385</v>
      </c>
      <c r="B106" s="0" t="s">
        <v>58</v>
      </c>
      <c r="C106" s="0" t="n">
        <v>22</v>
      </c>
      <c r="D106" s="2" t="n">
        <v>935.53</v>
      </c>
      <c r="E106" s="2" t="n">
        <v>298.75</v>
      </c>
      <c r="F106" s="0" t="s">
        <v>33</v>
      </c>
      <c r="G106" s="2" t="n">
        <v>63.67</v>
      </c>
      <c r="H106" s="2" t="n">
        <v>27.18</v>
      </c>
      <c r="I106" s="2"/>
      <c r="J106" s="2" t="n">
        <v>1325.13</v>
      </c>
      <c r="K106" s="2"/>
      <c r="L106" s="3" t="n">
        <v>43385</v>
      </c>
      <c r="M106" s="2" t="n">
        <v>57.61</v>
      </c>
      <c r="N106" s="2" t="n">
        <v>35</v>
      </c>
      <c r="O106" s="2" t="n">
        <v>810</v>
      </c>
      <c r="P106" s="2" t="n">
        <v>515.13</v>
      </c>
      <c r="Q106" s="2" t="n">
        <v>0</v>
      </c>
      <c r="R106" s="2" t="n">
        <v>0</v>
      </c>
    </row>
    <row r="107" customFormat="false" ht="13.2" hidden="false" customHeight="false" outlineLevel="0" collapsed="false">
      <c r="A107" s="3" t="n">
        <v>43503</v>
      </c>
      <c r="B107" s="0" t="s">
        <v>69</v>
      </c>
      <c r="C107" s="0" t="n">
        <v>18</v>
      </c>
      <c r="D107" s="2" t="n">
        <v>1000</v>
      </c>
      <c r="E107" s="2" t="n">
        <v>188.75</v>
      </c>
      <c r="F107" s="0" t="s">
        <v>31</v>
      </c>
      <c r="G107" s="2" t="n">
        <v>0</v>
      </c>
      <c r="H107" s="2" t="n">
        <v>19.22</v>
      </c>
      <c r="I107" s="2"/>
      <c r="J107" s="2" t="n">
        <v>1207.97</v>
      </c>
      <c r="K107" s="2" t="s">
        <v>80</v>
      </c>
      <c r="L107" s="3" t="n">
        <v>43503</v>
      </c>
      <c r="M107" s="2" t="n">
        <v>67.11</v>
      </c>
      <c r="N107" s="2" t="n">
        <v>35</v>
      </c>
      <c r="O107" s="2" t="n">
        <v>755</v>
      </c>
      <c r="P107" s="2" t="n">
        <v>452.97</v>
      </c>
      <c r="Q107" s="2" t="n">
        <v>0</v>
      </c>
      <c r="R107" s="2" t="n">
        <v>0</v>
      </c>
    </row>
    <row r="108" customFormat="false" ht="13.2" hidden="false" customHeight="false" outlineLevel="0" collapsed="false">
      <c r="A108" s="3" t="n">
        <v>43588</v>
      </c>
      <c r="B108" s="0" t="s">
        <v>59</v>
      </c>
      <c r="C108" s="0" t="n">
        <v>25</v>
      </c>
      <c r="D108" s="2" t="n">
        <v>693.17</v>
      </c>
      <c r="E108" s="2" t="n">
        <v>224.96</v>
      </c>
      <c r="F108" s="0" t="s">
        <v>31</v>
      </c>
      <c r="G108" s="2" t="n">
        <v>75</v>
      </c>
      <c r="H108" s="2" t="n">
        <v>18.95</v>
      </c>
      <c r="I108" s="2"/>
      <c r="J108" s="2" t="n">
        <v>1012.08</v>
      </c>
      <c r="K108" s="2"/>
      <c r="L108" s="3" t="n">
        <v>43588</v>
      </c>
      <c r="M108" s="2" t="n">
        <v>40.48</v>
      </c>
      <c r="N108" s="2" t="n">
        <v>35</v>
      </c>
      <c r="O108" s="2" t="n">
        <v>1085</v>
      </c>
      <c r="P108" s="2" t="n">
        <v>-72.92</v>
      </c>
      <c r="Q108" s="2" t="n">
        <v>0</v>
      </c>
      <c r="R108" s="2" t="n">
        <v>0</v>
      </c>
    </row>
    <row r="109" customFormat="false" ht="13.2" hidden="false" customHeight="false" outlineLevel="0" collapsed="false">
      <c r="A109" s="3" t="n">
        <v>43635</v>
      </c>
      <c r="B109" s="0" t="s">
        <v>39</v>
      </c>
      <c r="C109" s="0" t="n">
        <v>37</v>
      </c>
      <c r="D109" s="2" t="n">
        <v>2067.19</v>
      </c>
      <c r="E109" s="2" t="n">
        <v>417.97</v>
      </c>
      <c r="F109" s="0" t="s">
        <v>31</v>
      </c>
      <c r="G109" s="2" t="n">
        <v>0</v>
      </c>
      <c r="H109" s="2" t="n">
        <v>24.95</v>
      </c>
      <c r="I109" s="2"/>
      <c r="J109" s="2" t="n">
        <v>2510.11</v>
      </c>
      <c r="K109" s="2"/>
      <c r="L109" s="3" t="n">
        <v>43635</v>
      </c>
      <c r="M109" s="2" t="n">
        <v>67.84</v>
      </c>
      <c r="N109" s="2" t="n">
        <v>60</v>
      </c>
      <c r="O109" s="2" t="n">
        <v>2200</v>
      </c>
      <c r="P109" s="2" t="n">
        <v>259.82</v>
      </c>
      <c r="Q109" s="2" t="n">
        <v>50.29</v>
      </c>
      <c r="R109" s="2" t="n">
        <v>0</v>
      </c>
    </row>
    <row r="110" customFormat="false" ht="13.2" hidden="false" customHeight="false" outlineLevel="0" collapsed="false">
      <c r="A110" s="3" t="n">
        <v>43770</v>
      </c>
      <c r="B110" s="0" t="s">
        <v>69</v>
      </c>
      <c r="C110" s="0" t="n">
        <v>24</v>
      </c>
      <c r="D110" s="2" t="n">
        <v>1200</v>
      </c>
      <c r="E110" s="2" t="n">
        <v>221.31</v>
      </c>
      <c r="F110" s="0" t="s">
        <v>31</v>
      </c>
      <c r="G110" s="2" t="n">
        <v>0</v>
      </c>
      <c r="H110" s="2" t="n">
        <v>14.99</v>
      </c>
      <c r="J110" s="2" t="n">
        <v>1436.3</v>
      </c>
      <c r="K110" s="2"/>
      <c r="L110" s="3" t="n">
        <v>43770</v>
      </c>
      <c r="M110" s="2" t="n">
        <v>59.85</v>
      </c>
      <c r="N110" s="2" t="n">
        <v>35</v>
      </c>
      <c r="O110" s="2" t="n">
        <v>885</v>
      </c>
      <c r="P110" s="2" t="n">
        <v>551.3</v>
      </c>
      <c r="Q110" s="2" t="n">
        <v>0</v>
      </c>
      <c r="R110" s="2" t="n">
        <v>0</v>
      </c>
    </row>
    <row r="111" customFormat="false" ht="13.2" hidden="false" customHeight="false" outlineLevel="0" collapsed="false">
      <c r="A111" s="3" t="n">
        <v>43846</v>
      </c>
      <c r="B111" s="0" t="s">
        <v>58</v>
      </c>
      <c r="C111" s="0" t="n">
        <v>23</v>
      </c>
      <c r="D111" s="2" t="n">
        <v>800.57</v>
      </c>
      <c r="E111" s="2" t="n">
        <v>214.67</v>
      </c>
      <c r="F111" s="0" t="s">
        <v>33</v>
      </c>
      <c r="G111" s="2" t="n">
        <v>277.67</v>
      </c>
      <c r="H111" s="2" t="n">
        <v>9.78</v>
      </c>
      <c r="J111" s="2" t="n">
        <v>1302.69</v>
      </c>
      <c r="K111" s="2"/>
      <c r="L111" s="3" t="n">
        <v>43846</v>
      </c>
      <c r="M111" s="2" t="n">
        <v>56.64</v>
      </c>
      <c r="N111" s="2" t="n">
        <v>35</v>
      </c>
      <c r="O111" s="2" t="n">
        <v>875</v>
      </c>
      <c r="P111" s="2" t="n">
        <v>427.69</v>
      </c>
      <c r="Q111" s="2" t="n">
        <v>0</v>
      </c>
      <c r="R111" s="2" t="n">
        <v>0</v>
      </c>
    </row>
    <row r="112" customFormat="false" ht="13.2" hidden="false" customHeight="false" outlineLevel="0" collapsed="false">
      <c r="A112" s="3" t="n">
        <v>44357</v>
      </c>
      <c r="B112" s="0" t="s">
        <v>59</v>
      </c>
      <c r="C112" s="0" t="n">
        <v>20</v>
      </c>
      <c r="D112" s="2" t="n">
        <v>800</v>
      </c>
      <c r="E112" s="2" t="n">
        <v>154.37</v>
      </c>
      <c r="F112" s="0" t="s">
        <v>31</v>
      </c>
      <c r="G112" s="2" t="n">
        <v>0</v>
      </c>
      <c r="H112" s="2" t="n">
        <v>0</v>
      </c>
      <c r="J112" s="2" t="n">
        <v>954.37</v>
      </c>
      <c r="K112" s="2"/>
      <c r="L112" s="3" t="n">
        <v>44357</v>
      </c>
      <c r="M112" s="2" t="n">
        <v>47.72</v>
      </c>
      <c r="N112" s="2" t="n">
        <v>35</v>
      </c>
      <c r="O112" s="2" t="n">
        <v>705</v>
      </c>
      <c r="P112" s="2" t="n">
        <v>249.37</v>
      </c>
      <c r="Q112" s="2" t="n">
        <v>0</v>
      </c>
      <c r="R112" s="2" t="n">
        <v>0</v>
      </c>
    </row>
    <row r="113" customFormat="false" ht="13.2" hidden="false" customHeight="false" outlineLevel="0" collapsed="false">
      <c r="A113" s="3" t="n">
        <v>44490</v>
      </c>
      <c r="B113" s="0" t="s">
        <v>39</v>
      </c>
      <c r="C113" s="0" t="n">
        <v>45</v>
      </c>
      <c r="D113" s="2" t="n">
        <v>2340</v>
      </c>
      <c r="E113" s="2" t="n">
        <v>483.56</v>
      </c>
      <c r="F113" s="0" t="s">
        <v>31</v>
      </c>
      <c r="G113" s="2" t="n">
        <v>0</v>
      </c>
      <c r="H113" s="2" t="n">
        <v>42.93</v>
      </c>
      <c r="J113" s="2" t="n">
        <v>2866.49</v>
      </c>
      <c r="K113" s="2"/>
      <c r="L113" s="3" t="n">
        <v>44490</v>
      </c>
      <c r="M113" s="2" t="n">
        <v>63.7</v>
      </c>
      <c r="N113" s="2" t="n">
        <v>40</v>
      </c>
      <c r="O113" s="2" t="n">
        <v>1800</v>
      </c>
      <c r="P113" s="2" t="n">
        <v>1066.49</v>
      </c>
      <c r="Q113" s="2" t="n">
        <v>0</v>
      </c>
      <c r="R113" s="2" t="n">
        <v>0</v>
      </c>
    </row>
    <row r="114" customFormat="false" ht="13.2" hidden="false" customHeight="false" outlineLevel="0" collapsed="false">
      <c r="A114" s="3" t="n">
        <v>44847</v>
      </c>
      <c r="B114" s="0" t="s">
        <v>59</v>
      </c>
      <c r="C114" s="0" t="n">
        <v>20</v>
      </c>
      <c r="D114" s="2" t="n">
        <v>977.9</v>
      </c>
      <c r="E114" s="2" t="n">
        <v>179.51</v>
      </c>
      <c r="F114" s="0" t="s">
        <v>31</v>
      </c>
      <c r="G114" s="2" t="n">
        <v>100</v>
      </c>
      <c r="H114" s="2" t="n">
        <v>10.5</v>
      </c>
      <c r="J114" s="2" t="n">
        <v>1267.91</v>
      </c>
      <c r="K114" s="2"/>
      <c r="L114" s="3" t="n">
        <v>44847</v>
      </c>
      <c r="M114" s="2" t="n">
        <v>63.4</v>
      </c>
      <c r="N114" s="2" t="n">
        <v>35</v>
      </c>
      <c r="O114" s="2" t="n">
        <v>850</v>
      </c>
      <c r="P114" s="2" t="n">
        <v>417.91</v>
      </c>
      <c r="Q114" s="2" t="n">
        <v>0</v>
      </c>
      <c r="R114" s="2" t="n">
        <v>0</v>
      </c>
    </row>
    <row r="115" customFormat="false" ht="13.2" hidden="false" customHeight="false" outlineLevel="0" collapsed="false">
      <c r="A115" s="3"/>
      <c r="D115" s="2"/>
      <c r="E115" s="2"/>
      <c r="G115" s="2"/>
      <c r="H115" s="2"/>
      <c r="J115" s="2"/>
      <c r="K115" s="2"/>
      <c r="L115" s="3"/>
      <c r="M115" s="2"/>
      <c r="N115" s="2"/>
      <c r="O115" s="2"/>
      <c r="P115" s="2"/>
      <c r="Q115" s="2"/>
      <c r="R115" s="2"/>
    </row>
    <row r="116" customFormat="false" ht="13.2" hidden="false" customHeight="false" outlineLevel="0" collapsed="false">
      <c r="A116" s="3"/>
      <c r="D116" s="2"/>
      <c r="E116" s="2"/>
      <c r="G116" s="2"/>
      <c r="H116" s="2"/>
      <c r="J116" s="2"/>
      <c r="K116" s="2"/>
      <c r="M116" s="2"/>
      <c r="N116" s="2"/>
      <c r="O116" s="2"/>
      <c r="P116" s="2"/>
      <c r="Q116" s="2"/>
    </row>
    <row r="117" customFormat="false" ht="13.2" hidden="false" customHeight="false" outlineLevel="0" collapsed="false">
      <c r="A117" s="3" t="s">
        <v>81</v>
      </c>
      <c r="B117" s="0" t="s">
        <v>82</v>
      </c>
      <c r="C117" s="0" t="n">
        <f aca="false">SUM(C18:C114)</f>
        <v>2520</v>
      </c>
      <c r="D117" s="2" t="n">
        <f aca="false">SUM(D18:D114)</f>
        <v>77279.48</v>
      </c>
      <c r="E117" s="2" t="n">
        <f aca="false">SUM(E18:E114)</f>
        <v>20737.01</v>
      </c>
      <c r="G117" s="2" t="n">
        <f aca="false">SUM(G18:G114)</f>
        <v>7405.19</v>
      </c>
      <c r="H117" s="2" t="n">
        <f aca="false">SUM(H18:H114)</f>
        <v>2907.67</v>
      </c>
      <c r="I117" s="2" t="n">
        <f aca="false">SUM(I18:I114)</f>
        <v>100</v>
      </c>
      <c r="J117" s="2" t="n">
        <f aca="false">SUM(J18:J114)</f>
        <v>108429.35</v>
      </c>
      <c r="K117" s="2"/>
      <c r="L117" s="0" t="s">
        <v>83</v>
      </c>
      <c r="M117" s="2" t="n">
        <f aca="false">SUM(M18:M114)</f>
        <v>3824.04199817975</v>
      </c>
      <c r="N117" s="2" t="n">
        <f aca="false">SUM(N18:N114)</f>
        <v>2879</v>
      </c>
      <c r="O117" s="2" t="n">
        <f aca="false">SUM(O18:O114)</f>
        <v>90256</v>
      </c>
      <c r="P117" s="2" t="n">
        <f aca="false">SUM(P18:P114)</f>
        <v>17853.01</v>
      </c>
      <c r="Q117" s="2" t="n">
        <f aca="false">SUM(Q18:Q114)</f>
        <v>382.89</v>
      </c>
      <c r="R117" s="2" t="n">
        <f aca="false">SUM(R18:R114)</f>
        <v>-62.55</v>
      </c>
    </row>
    <row r="118" customFormat="false" ht="13.2" hidden="false" customHeight="false" outlineLevel="0" collapsed="false">
      <c r="A118" s="0" t="s">
        <v>84</v>
      </c>
      <c r="B118" s="0" t="s">
        <v>82</v>
      </c>
      <c r="C118" s="6" t="n">
        <f aca="false">AVERAGE(C18:C114)</f>
        <v>27.6923076923077</v>
      </c>
      <c r="D118" s="2" t="n">
        <f aca="false">AVERAGE(D18:D114)</f>
        <v>849.225054945055</v>
      </c>
      <c r="E118" s="2" t="n">
        <f aca="false">AVERAGE(E18:E114)</f>
        <v>227.879230769231</v>
      </c>
      <c r="F118" s="7"/>
      <c r="G118" s="2" t="n">
        <f aca="false">AVERAGE(G18:G114)</f>
        <v>81.3757142857143</v>
      </c>
      <c r="H118" s="2" t="n">
        <f aca="false">AVERAGE(H18:H114)</f>
        <v>31.9524175824176</v>
      </c>
      <c r="I118" s="2" t="n">
        <v>1.09</v>
      </c>
      <c r="J118" s="2" t="n">
        <f aca="false">AVERAGE(J18:J114)</f>
        <v>1191.53131868132</v>
      </c>
      <c r="K118" s="6"/>
      <c r="L118" s="6" t="s">
        <v>83</v>
      </c>
      <c r="M118" s="2" t="n">
        <f aca="false">AVERAGE(M18:M114)</f>
        <v>42.0224395404368</v>
      </c>
      <c r="N118" s="2" t="n">
        <f aca="false">AVERAGE(N18:N114)</f>
        <v>31.6373626373626</v>
      </c>
      <c r="O118" s="2" t="n">
        <f aca="false">AVERAGE(O18:O114)</f>
        <v>991.824175824176</v>
      </c>
      <c r="P118" s="2" t="n">
        <f aca="false">AVERAGE(P18:P114)</f>
        <v>196.186923076923</v>
      </c>
      <c r="Q118" s="2" t="n">
        <v>29.45</v>
      </c>
      <c r="R118" s="2" t="n">
        <v>-31.28</v>
      </c>
    </row>
    <row r="119" customFormat="false" ht="13.2" hidden="false" customHeight="false" outlineLevel="0" collapsed="false">
      <c r="C119" s="6"/>
      <c r="D119" s="2"/>
      <c r="E119" s="2"/>
      <c r="G119" s="2"/>
      <c r="H119" s="2"/>
      <c r="I119" s="2"/>
      <c r="J119" s="2"/>
      <c r="K119" s="2"/>
      <c r="M119" s="2"/>
      <c r="N119" s="2"/>
      <c r="O119" s="2"/>
      <c r="P119" s="2"/>
      <c r="Q119" s="2"/>
    </row>
    <row r="120" customFormat="false" ht="13.2" hidden="false" customHeight="false" outlineLevel="0" collapsed="false">
      <c r="A120" s="0" t="s">
        <v>31</v>
      </c>
      <c r="C120" s="0" t="n">
        <v>1296</v>
      </c>
      <c r="D120" s="2"/>
      <c r="E120" s="2" t="n">
        <v>12962.01</v>
      </c>
      <c r="F120" s="2" t="n">
        <f aca="false">E120/C120</f>
        <v>10.0015509259259</v>
      </c>
      <c r="G120" s="2"/>
      <c r="H120" s="2"/>
      <c r="J120" s="2"/>
      <c r="K120" s="2"/>
      <c r="M120" s="2"/>
      <c r="N120" s="2"/>
      <c r="O120" s="2"/>
      <c r="P120" s="2"/>
      <c r="Q120" s="2"/>
    </row>
    <row r="121" customFormat="false" ht="13.2" hidden="false" customHeight="false" outlineLevel="0" collapsed="false">
      <c r="A121" s="0" t="s">
        <v>33</v>
      </c>
      <c r="C121" s="0" t="n">
        <v>1021</v>
      </c>
      <c r="D121" s="2"/>
      <c r="E121" s="2" t="n">
        <v>7625</v>
      </c>
      <c r="F121" s="2" t="n">
        <f aca="false">E121/C121</f>
        <v>7.46816846229187</v>
      </c>
      <c r="G121" s="2"/>
      <c r="H121" s="2"/>
      <c r="J121" s="2"/>
      <c r="K121" s="2"/>
      <c r="M121" s="2"/>
      <c r="N121" s="2"/>
      <c r="O121" s="2"/>
      <c r="P121" s="2"/>
      <c r="Q121" s="2"/>
    </row>
    <row r="122" customFormat="false" ht="13.2" hidden="false" customHeight="false" outlineLevel="0" collapsed="false">
      <c r="A122" s="0" t="s">
        <v>43</v>
      </c>
      <c r="C122" s="0" t="n">
        <v>159</v>
      </c>
      <c r="D122" s="2"/>
      <c r="E122" s="2" t="n">
        <v>150</v>
      </c>
      <c r="F122" s="2" t="n">
        <f aca="false">E122/C122</f>
        <v>0.943396226415094</v>
      </c>
      <c r="G122" s="2"/>
      <c r="H122" s="2"/>
      <c r="J122" s="2"/>
      <c r="K122" s="2"/>
      <c r="M122" s="2"/>
      <c r="N122" s="2"/>
      <c r="O122" s="2"/>
      <c r="P122" s="2"/>
      <c r="Q122" s="2"/>
    </row>
    <row r="123" customFormat="false" ht="13.2" hidden="false" customHeight="false" outlineLevel="0" collapsed="false">
      <c r="D123" s="2"/>
      <c r="E123" s="2"/>
      <c r="G123" s="2"/>
      <c r="H123" s="2"/>
      <c r="J123" s="2"/>
      <c r="K123" s="2"/>
      <c r="M123" s="2"/>
      <c r="N123" s="2"/>
      <c r="O123" s="2"/>
      <c r="P123" s="2"/>
      <c r="Q123" s="2"/>
    </row>
    <row r="124" customFormat="false" ht="13.2" hidden="false" customHeight="false" outlineLevel="0" collapsed="false">
      <c r="A124" s="0" t="s">
        <v>85</v>
      </c>
      <c r="B124" s="1" t="s">
        <v>86</v>
      </c>
      <c r="C124" s="0" t="n">
        <f aca="false">SUM(C5:C113)</f>
        <v>3250</v>
      </c>
      <c r="D124" s="2"/>
      <c r="E124" s="2"/>
      <c r="G124" s="2"/>
      <c r="H124" s="2"/>
      <c r="J124" s="2" t="n">
        <f aca="false">SUM(J5:J114)</f>
        <v>138671.27</v>
      </c>
      <c r="K124" s="2"/>
      <c r="L124" s="1" t="s">
        <v>86</v>
      </c>
      <c r="M124" s="2" t="n">
        <f aca="false">AVERAGE(J124/C124)</f>
        <v>42.6680830769231</v>
      </c>
      <c r="N124" s="2"/>
      <c r="O124" s="2" t="n">
        <f aca="false">SUM(O5:O114)</f>
        <v>103379.85</v>
      </c>
      <c r="P124" s="2" t="n">
        <f aca="false">SUM(P5:P114)</f>
        <v>34971.08</v>
      </c>
      <c r="Q124" s="2" t="n">
        <f aca="false">SUM(Q5:Q113)</f>
        <v>382.89</v>
      </c>
      <c r="R124" s="0" t="n">
        <v>-62.55</v>
      </c>
    </row>
    <row r="125" customFormat="false" ht="13.2" hidden="false" customHeight="false" outlineLevel="0" collapsed="false">
      <c r="A125" s="0" t="s">
        <v>84</v>
      </c>
      <c r="B125" s="1" t="s">
        <v>86</v>
      </c>
      <c r="C125" s="6" t="n">
        <v>22.57</v>
      </c>
      <c r="D125" s="2"/>
      <c r="E125" s="2"/>
      <c r="G125" s="2"/>
      <c r="H125" s="2"/>
      <c r="J125" s="2" t="n">
        <v>962.99</v>
      </c>
      <c r="K125" s="2"/>
      <c r="L125" s="1" t="s">
        <v>86</v>
      </c>
      <c r="M125" s="2" t="n">
        <f aca="false">AVERAGE(J125/C125)</f>
        <v>42.6668143553389</v>
      </c>
      <c r="N125" s="2"/>
      <c r="O125" s="2" t="n">
        <v>717.92</v>
      </c>
      <c r="P125" s="2" t="n">
        <v>242.85</v>
      </c>
      <c r="Q125" s="2" t="n">
        <v>29.45</v>
      </c>
      <c r="R125" s="2" t="n">
        <v>-31.28</v>
      </c>
    </row>
    <row r="126" customFormat="false" ht="13.2" hidden="false" customHeight="false" outlineLevel="0" collapsed="false">
      <c r="D126" s="2"/>
      <c r="E126" s="2"/>
      <c r="G126" s="2"/>
      <c r="H126" s="2"/>
      <c r="J126" s="2"/>
      <c r="K126" s="2"/>
      <c r="M126" s="2"/>
      <c r="N126" s="2"/>
      <c r="O126" s="2"/>
      <c r="P126" s="2"/>
      <c r="Q126" s="2"/>
    </row>
    <row r="127" customFormat="false" ht="13.2" hidden="false" customHeight="false" outlineLevel="0" collapsed="false">
      <c r="D127" s="2"/>
      <c r="E127" s="2"/>
      <c r="G127" s="2"/>
      <c r="H127" s="2"/>
      <c r="J127" s="2"/>
      <c r="K127" s="2"/>
      <c r="M127" s="2"/>
      <c r="N127" s="2"/>
      <c r="O127" s="2"/>
      <c r="P127" s="2"/>
      <c r="Q127" s="4"/>
    </row>
    <row r="128" customFormat="false" ht="13.2" hidden="false" customHeight="false" outlineLevel="0" collapsed="false">
      <c r="J128" s="2"/>
      <c r="K128" s="2"/>
      <c r="M128" s="2"/>
      <c r="N128" s="2"/>
      <c r="O128" s="2"/>
      <c r="P128" s="2"/>
      <c r="Q128" s="4"/>
    </row>
    <row r="129" customFormat="false" ht="13.2" hidden="false" customHeight="false" outlineLevel="0" collapsed="false">
      <c r="J129" s="2"/>
      <c r="K129" s="2"/>
      <c r="M129" s="2"/>
      <c r="N129" s="2"/>
      <c r="O129" s="2"/>
      <c r="P129" s="2"/>
      <c r="Q129" s="4"/>
    </row>
    <row r="130" customFormat="false" ht="13.2" hidden="false" customHeight="false" outlineLevel="0" collapsed="false">
      <c r="M130" s="2"/>
      <c r="N130" s="2"/>
      <c r="O130" s="2"/>
      <c r="P130" s="2"/>
      <c r="Q130" s="4"/>
    </row>
    <row r="131" customFormat="false" ht="13.2" hidden="false" customHeight="false" outlineLevel="0" collapsed="false">
      <c r="M131" s="2"/>
      <c r="N131" s="2"/>
      <c r="O131" s="2"/>
      <c r="P131" s="2"/>
      <c r="Q131" s="4"/>
    </row>
    <row r="132" customFormat="false" ht="13.2" hidden="false" customHeight="false" outlineLevel="0" collapsed="false">
      <c r="M132" s="2"/>
      <c r="N132" s="2"/>
      <c r="O132" s="2"/>
      <c r="P132" s="2"/>
      <c r="Q132" s="4"/>
    </row>
    <row r="133" customFormat="false" ht="13.2" hidden="false" customHeight="false" outlineLevel="0" collapsed="false">
      <c r="M133" s="2"/>
      <c r="N133" s="2"/>
      <c r="O133" s="2"/>
      <c r="P133" s="2"/>
      <c r="Q133" s="4"/>
    </row>
    <row r="134" customFormat="false" ht="13.2" hidden="false" customHeight="false" outlineLevel="0" collapsed="false">
      <c r="M134" s="2"/>
      <c r="N134" s="2"/>
      <c r="O134" s="2"/>
      <c r="P134" s="2"/>
      <c r="Q13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22:23:08Z</dcterms:created>
  <dc:creator>Henry &amp; Jean Marcy</dc:creator>
  <dc:description/>
  <dc:language>en-US</dc:language>
  <cp:lastModifiedBy>Danna Daughtry</cp:lastModifiedBy>
  <cp:lastPrinted>2020-01-05T21:05:49Z</cp:lastPrinted>
  <dcterms:modified xsi:type="dcterms:W3CDTF">2023-03-16T01:50:31Z</dcterms:modified>
  <cp:revision>0</cp:revision>
  <dc:subject/>
  <dc:title/>
</cp:coreProperties>
</file>